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00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Объемы взаимной торговли государств - членов ЕАЭС</t>
  </si>
  <si>
    <t xml:space="preserve">по группам ТН ВЭД ЕАЭС</t>
  </si>
  <si>
    <t xml:space="preserve">за январь – май 2021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15</t>
  </si>
  <si>
    <t xml:space="preserve">Жиры и масла животного или растительного происхождения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8</t>
  </si>
  <si>
    <t xml:space="preserve">Продукты неорганической химии</t>
  </si>
  <si>
    <t xml:space="preserve">30</t>
  </si>
  <si>
    <t xml:space="preserve">Фармацевтическая продукц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9</t>
  </si>
  <si>
    <t xml:space="preserve">Суда, лодки и плавучие средства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26828021270</v>
      </c>
      <c r="D10" s="17" t="n">
        <v>300316855</v>
      </c>
      <c r="E10" s="17" t="n">
        <v>6393192808</v>
      </c>
      <c r="F10" s="17" t="n">
        <v>2860044084</v>
      </c>
      <c r="G10" s="17" t="n">
        <v>371842770</v>
      </c>
      <c r="H10" s="17" t="n">
        <v>16902624753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15.75" hidden="false" customHeight="false" outlineLevel="0" collapsed="false">
      <c r="A12" s="23" t="s">
        <v>15</v>
      </c>
      <c r="B12" s="23" t="s">
        <v>16</v>
      </c>
      <c r="C12" s="24" t="n">
        <v>17024739</v>
      </c>
      <c r="D12" s="24" t="n">
        <v>0</v>
      </c>
      <c r="E12" s="24" t="n">
        <v>2560783</v>
      </c>
      <c r="F12" s="24" t="n">
        <v>159911</v>
      </c>
      <c r="G12" s="24" t="n">
        <v>2922490</v>
      </c>
      <c r="H12" s="24" t="n">
        <v>11381555</v>
      </c>
      <c r="I12" s="3"/>
    </row>
    <row r="13" customFormat="false" ht="30" hidden="false" customHeight="false" outlineLevel="0" collapsed="false">
      <c r="A13" s="23" t="s">
        <v>17</v>
      </c>
      <c r="B13" s="23" t="s">
        <v>18</v>
      </c>
      <c r="C13" s="24" t="n">
        <v>357707420</v>
      </c>
      <c r="D13" s="24" t="n">
        <v>18</v>
      </c>
      <c r="E13" s="24" t="n">
        <v>275521351</v>
      </c>
      <c r="F13" s="24" t="n">
        <v>23810123</v>
      </c>
      <c r="G13" s="24" t="n">
        <v>0</v>
      </c>
      <c r="H13" s="24" t="n">
        <v>58375928</v>
      </c>
      <c r="I13" s="3"/>
    </row>
    <row r="14" customFormat="false" ht="45" hidden="false" customHeight="false" outlineLevel="0" collapsed="false">
      <c r="A14" s="23" t="s">
        <v>19</v>
      </c>
      <c r="B14" s="23" t="s">
        <v>20</v>
      </c>
      <c r="C14" s="24" t="n">
        <v>117962530</v>
      </c>
      <c r="D14" s="24" t="n">
        <v>18856816</v>
      </c>
      <c r="E14" s="24" t="n">
        <v>43038469</v>
      </c>
      <c r="F14" s="24" t="n">
        <v>4107047</v>
      </c>
      <c r="G14" s="24" t="n">
        <v>4463794</v>
      </c>
      <c r="H14" s="24" t="n">
        <v>47496404</v>
      </c>
      <c r="I14" s="3"/>
    </row>
    <row r="15" customFormat="false" ht="15.75" hidden="false" customHeight="false" outlineLevel="0" collapsed="false">
      <c r="A15" s="23" t="s">
        <v>21</v>
      </c>
      <c r="B15" s="23" t="s">
        <v>22</v>
      </c>
      <c r="C15" s="24" t="n">
        <v>1034421770</v>
      </c>
      <c r="D15" s="24" t="n">
        <v>5577203</v>
      </c>
      <c r="E15" s="24" t="n">
        <v>896008354</v>
      </c>
      <c r="F15" s="24" t="n">
        <v>24215494</v>
      </c>
      <c r="G15" s="24" t="n">
        <v>20926626</v>
      </c>
      <c r="H15" s="24" t="n">
        <v>87694093</v>
      </c>
      <c r="I15" s="3"/>
    </row>
    <row r="16" customFormat="false" ht="30" hidden="false" customHeight="false" outlineLevel="0" collapsed="false">
      <c r="A16" s="23" t="s">
        <v>23</v>
      </c>
      <c r="B16" s="23" t="s">
        <v>24</v>
      </c>
      <c r="C16" s="24" t="n">
        <v>4908775</v>
      </c>
      <c r="D16" s="24" t="n">
        <v>0</v>
      </c>
      <c r="E16" s="24" t="n">
        <v>2016087</v>
      </c>
      <c r="F16" s="24" t="n">
        <v>457230</v>
      </c>
      <c r="G16" s="24" t="n">
        <v>93140</v>
      </c>
      <c r="H16" s="24" t="n">
        <v>2342318</v>
      </c>
      <c r="I16" s="3"/>
    </row>
    <row r="17" customFormat="false" ht="45" hidden="false" customHeight="false" outlineLevel="0" collapsed="false">
      <c r="A17" s="23" t="s">
        <v>25</v>
      </c>
      <c r="B17" s="23" t="s">
        <v>26</v>
      </c>
      <c r="C17" s="24" t="n">
        <v>30446615</v>
      </c>
      <c r="D17" s="24" t="n">
        <v>2671646</v>
      </c>
      <c r="E17" s="24" t="n">
        <v>24672153</v>
      </c>
      <c r="F17" s="24" t="n">
        <v>1626729</v>
      </c>
      <c r="G17" s="24" t="n">
        <v>7155</v>
      </c>
      <c r="H17" s="24" t="n">
        <v>1468932</v>
      </c>
      <c r="I17" s="3"/>
    </row>
    <row r="18" customFormat="false" ht="30" hidden="false" customHeight="false" outlineLevel="0" collapsed="false">
      <c r="A18" s="23" t="s">
        <v>27</v>
      </c>
      <c r="B18" s="23" t="s">
        <v>28</v>
      </c>
      <c r="C18" s="24" t="n">
        <v>178306623</v>
      </c>
      <c r="D18" s="24" t="n">
        <v>34136417</v>
      </c>
      <c r="E18" s="24" t="n">
        <v>82948785</v>
      </c>
      <c r="F18" s="24" t="n">
        <v>20366885</v>
      </c>
      <c r="G18" s="24" t="n">
        <v>10283046</v>
      </c>
      <c r="H18" s="24" t="n">
        <v>30571490</v>
      </c>
      <c r="I18" s="3"/>
    </row>
    <row r="19" customFormat="false" ht="15.75" hidden="false" customHeight="false" outlineLevel="0" collapsed="false">
      <c r="A19" s="23" t="s">
        <v>29</v>
      </c>
      <c r="B19" s="23" t="s">
        <v>30</v>
      </c>
      <c r="C19" s="24" t="n">
        <v>110229932</v>
      </c>
      <c r="D19" s="24" t="n">
        <v>16634044</v>
      </c>
      <c r="E19" s="24" t="n">
        <v>46615331</v>
      </c>
      <c r="F19" s="24" t="n">
        <v>6056043</v>
      </c>
      <c r="G19" s="24" t="n">
        <v>10327636</v>
      </c>
      <c r="H19" s="24" t="n">
        <v>30596878</v>
      </c>
      <c r="I19" s="3"/>
    </row>
    <row r="20" customFormat="false" ht="15.75" hidden="false" customHeight="false" outlineLevel="0" collapsed="false">
      <c r="A20" s="23" t="s">
        <v>31</v>
      </c>
      <c r="B20" s="23" t="s">
        <v>32</v>
      </c>
      <c r="C20" s="24" t="n">
        <v>58225801</v>
      </c>
      <c r="D20" s="24" t="n">
        <v>2041351</v>
      </c>
      <c r="E20" s="24" t="n">
        <v>2279437</v>
      </c>
      <c r="F20" s="24" t="n">
        <v>8535481</v>
      </c>
      <c r="G20" s="24" t="n">
        <v>98844</v>
      </c>
      <c r="H20" s="24" t="n">
        <v>45270688</v>
      </c>
      <c r="I20" s="3"/>
    </row>
    <row r="21" customFormat="false" ht="15.75" hidden="false" customHeight="false" outlineLevel="0" collapsed="false">
      <c r="A21" s="23" t="s">
        <v>33</v>
      </c>
      <c r="B21" s="23" t="s">
        <v>34</v>
      </c>
      <c r="C21" s="24" t="n">
        <v>112859990</v>
      </c>
      <c r="D21" s="24" t="n">
        <v>2671</v>
      </c>
      <c r="E21" s="24" t="n">
        <v>962628</v>
      </c>
      <c r="F21" s="24" t="n">
        <v>18713541</v>
      </c>
      <c r="G21" s="24" t="n">
        <v>656488</v>
      </c>
      <c r="H21" s="24" t="n">
        <v>92524662</v>
      </c>
      <c r="I21" s="3"/>
    </row>
    <row r="22" customFormat="false" ht="30" hidden="false" customHeight="false" outlineLevel="0" collapsed="false">
      <c r="A22" s="23" t="s">
        <v>35</v>
      </c>
      <c r="B22" s="23" t="s">
        <v>36</v>
      </c>
      <c r="C22" s="24" t="n">
        <v>57870208</v>
      </c>
      <c r="D22" s="24" t="n">
        <v>78703</v>
      </c>
      <c r="E22" s="24" t="n">
        <v>17172611</v>
      </c>
      <c r="F22" s="24" t="n">
        <v>9307851</v>
      </c>
      <c r="G22" s="24" t="n">
        <v>1418</v>
      </c>
      <c r="H22" s="24" t="n">
        <v>31309625</v>
      </c>
      <c r="I22" s="3"/>
    </row>
    <row r="23" customFormat="false" ht="45" hidden="false" customHeight="false" outlineLevel="0" collapsed="false">
      <c r="A23" s="23" t="s">
        <v>37</v>
      </c>
      <c r="B23" s="23" t="s">
        <v>38</v>
      </c>
      <c r="C23" s="24" t="n">
        <v>147895286</v>
      </c>
      <c r="D23" s="24" t="n">
        <v>393216</v>
      </c>
      <c r="E23" s="24" t="n">
        <v>3002037</v>
      </c>
      <c r="F23" s="24" t="n">
        <v>32357765</v>
      </c>
      <c r="G23" s="24" t="n">
        <v>95618</v>
      </c>
      <c r="H23" s="24" t="n">
        <v>112046650</v>
      </c>
      <c r="I23" s="3"/>
    </row>
    <row r="24" customFormat="false" ht="30" hidden="false" customHeight="false" outlineLevel="0" collapsed="false">
      <c r="A24" s="23" t="s">
        <v>39</v>
      </c>
      <c r="B24" s="23" t="s">
        <v>40</v>
      </c>
      <c r="C24" s="24" t="n">
        <v>3861383</v>
      </c>
      <c r="D24" s="24" t="n">
        <v>66</v>
      </c>
      <c r="E24" s="24" t="n">
        <v>1131219</v>
      </c>
      <c r="F24" s="24" t="n">
        <v>18565</v>
      </c>
      <c r="G24" s="24" t="n">
        <v>0</v>
      </c>
      <c r="H24" s="24" t="n">
        <v>2711533</v>
      </c>
      <c r="I24" s="3"/>
    </row>
    <row r="25" customFormat="false" ht="30" hidden="false" customHeight="false" outlineLevel="0" collapsed="false">
      <c r="A25" s="23" t="s">
        <v>41</v>
      </c>
      <c r="B25" s="23" t="s">
        <v>42</v>
      </c>
      <c r="C25" s="24" t="n">
        <v>437773</v>
      </c>
      <c r="D25" s="24" t="n">
        <v>0</v>
      </c>
      <c r="E25" s="24" t="n">
        <v>73197</v>
      </c>
      <c r="F25" s="24" t="n">
        <v>0</v>
      </c>
      <c r="G25" s="24" t="n">
        <v>0</v>
      </c>
      <c r="H25" s="24" t="n">
        <v>364576</v>
      </c>
      <c r="I25" s="3"/>
    </row>
    <row r="26" customFormat="false" ht="30" hidden="false" customHeight="false" outlineLevel="0" collapsed="false">
      <c r="A26" s="23" t="s">
        <v>43</v>
      </c>
      <c r="B26" s="23" t="s">
        <v>44</v>
      </c>
      <c r="C26" s="24" t="n">
        <v>290627746</v>
      </c>
      <c r="D26" s="24" t="n">
        <v>0</v>
      </c>
      <c r="E26" s="24" t="n">
        <v>84007804</v>
      </c>
      <c r="F26" s="24" t="n">
        <v>7969868</v>
      </c>
      <c r="G26" s="24" t="n">
        <v>116929</v>
      </c>
      <c r="H26" s="24" t="n">
        <v>198533145</v>
      </c>
      <c r="I26" s="3"/>
    </row>
    <row r="27" customFormat="false" ht="30" hidden="false" customHeight="false" outlineLevel="0" collapsed="false">
      <c r="A27" s="23" t="s">
        <v>45</v>
      </c>
      <c r="B27" s="23" t="s">
        <v>46</v>
      </c>
      <c r="C27" s="24" t="n">
        <v>222399282</v>
      </c>
      <c r="D27" s="24" t="n">
        <v>1984983</v>
      </c>
      <c r="E27" s="24" t="n">
        <v>156874768</v>
      </c>
      <c r="F27" s="24" t="n">
        <v>4414690</v>
      </c>
      <c r="G27" s="24" t="n">
        <v>396026</v>
      </c>
      <c r="H27" s="24" t="n">
        <v>58728815</v>
      </c>
      <c r="I27" s="3"/>
    </row>
    <row r="28" customFormat="false" ht="30" hidden="false" customHeight="false" outlineLevel="0" collapsed="false">
      <c r="A28" s="23" t="s">
        <v>47</v>
      </c>
      <c r="B28" s="23" t="s">
        <v>48</v>
      </c>
      <c r="C28" s="24" t="n">
        <v>147508273</v>
      </c>
      <c r="D28" s="24" t="n">
        <v>363154</v>
      </c>
      <c r="E28" s="24" t="n">
        <v>36447575</v>
      </c>
      <c r="F28" s="24" t="n">
        <v>5240991</v>
      </c>
      <c r="G28" s="24" t="n">
        <v>220837</v>
      </c>
      <c r="H28" s="24" t="n">
        <v>105235716</v>
      </c>
      <c r="I28" s="3"/>
    </row>
    <row r="29" customFormat="false" ht="15.75" hidden="false" customHeight="false" outlineLevel="0" collapsed="false">
      <c r="A29" s="23" t="s">
        <v>49</v>
      </c>
      <c r="B29" s="23" t="s">
        <v>50</v>
      </c>
      <c r="C29" s="24" t="n">
        <v>157793600</v>
      </c>
      <c r="D29" s="24" t="n">
        <v>3184362</v>
      </c>
      <c r="E29" s="24" t="n">
        <v>29845385</v>
      </c>
      <c r="F29" s="24" t="n">
        <v>7913424</v>
      </c>
      <c r="G29" s="24" t="n">
        <v>13715</v>
      </c>
      <c r="H29" s="24" t="n">
        <v>116836714</v>
      </c>
      <c r="I29" s="3"/>
    </row>
    <row r="30" customFormat="false" ht="30" hidden="false" customHeight="false" outlineLevel="0" collapsed="false">
      <c r="A30" s="23" t="s">
        <v>51</v>
      </c>
      <c r="B30" s="23" t="s">
        <v>52</v>
      </c>
      <c r="C30" s="24" t="n">
        <v>248132435</v>
      </c>
      <c r="D30" s="24" t="n">
        <v>275347</v>
      </c>
      <c r="E30" s="24" t="n">
        <v>25318006</v>
      </c>
      <c r="F30" s="24" t="n">
        <v>21466775</v>
      </c>
      <c r="G30" s="24" t="n">
        <v>11512988</v>
      </c>
      <c r="H30" s="24" t="n">
        <v>189559319</v>
      </c>
      <c r="I30" s="3"/>
    </row>
    <row r="31" customFormat="false" ht="30" hidden="false" customHeight="false" outlineLevel="0" collapsed="false">
      <c r="A31" s="23" t="s">
        <v>53</v>
      </c>
      <c r="B31" s="23" t="s">
        <v>54</v>
      </c>
      <c r="C31" s="24" t="n">
        <v>176013224</v>
      </c>
      <c r="D31" s="24" t="n">
        <v>12693347</v>
      </c>
      <c r="E31" s="24" t="n">
        <v>39713548</v>
      </c>
      <c r="F31" s="24" t="n">
        <v>2694442</v>
      </c>
      <c r="G31" s="24" t="n">
        <v>1046288</v>
      </c>
      <c r="H31" s="24" t="n">
        <v>119865599</v>
      </c>
      <c r="I31" s="3"/>
    </row>
    <row r="32" customFormat="false" ht="15.75" hidden="false" customHeight="false" outlineLevel="0" collapsed="false">
      <c r="A32" s="23" t="s">
        <v>55</v>
      </c>
      <c r="B32" s="23" t="s">
        <v>56</v>
      </c>
      <c r="C32" s="24" t="n">
        <v>216662491</v>
      </c>
      <c r="D32" s="24" t="n">
        <v>1418337</v>
      </c>
      <c r="E32" s="24" t="n">
        <v>36198334</v>
      </c>
      <c r="F32" s="24" t="n">
        <v>13986899</v>
      </c>
      <c r="G32" s="24" t="n">
        <v>2026939</v>
      </c>
      <c r="H32" s="24" t="n">
        <v>163031982</v>
      </c>
      <c r="I32" s="3"/>
    </row>
    <row r="33" customFormat="false" ht="30" hidden="false" customHeight="false" outlineLevel="0" collapsed="false">
      <c r="A33" s="23" t="s">
        <v>57</v>
      </c>
      <c r="B33" s="23" t="s">
        <v>58</v>
      </c>
      <c r="C33" s="24" t="n">
        <v>263648456</v>
      </c>
      <c r="D33" s="24" t="n">
        <v>78842325</v>
      </c>
      <c r="E33" s="24" t="n">
        <v>35378104</v>
      </c>
      <c r="F33" s="24" t="n">
        <v>27981455</v>
      </c>
      <c r="G33" s="24" t="n">
        <v>2152097</v>
      </c>
      <c r="H33" s="24" t="n">
        <v>119294475</v>
      </c>
      <c r="I33" s="3"/>
    </row>
    <row r="34" customFormat="false" ht="45" hidden="false" customHeight="false" outlineLevel="0" collapsed="false">
      <c r="A34" s="23" t="s">
        <v>59</v>
      </c>
      <c r="B34" s="23" t="s">
        <v>60</v>
      </c>
      <c r="C34" s="24" t="n">
        <v>214675862</v>
      </c>
      <c r="D34" s="24" t="n">
        <v>760648</v>
      </c>
      <c r="E34" s="24" t="n">
        <v>97447245</v>
      </c>
      <c r="F34" s="24" t="n">
        <v>5824509</v>
      </c>
      <c r="G34" s="24" t="n">
        <v>19814</v>
      </c>
      <c r="H34" s="24" t="n">
        <v>110623646</v>
      </c>
      <c r="I34" s="3"/>
    </row>
    <row r="35" customFormat="false" ht="30" hidden="false" customHeight="false" outlineLevel="0" collapsed="false">
      <c r="A35" s="23" t="s">
        <v>61</v>
      </c>
      <c r="B35" s="23" t="s">
        <v>62</v>
      </c>
      <c r="C35" s="24" t="n">
        <v>125766671</v>
      </c>
      <c r="D35" s="24" t="n">
        <v>7716078</v>
      </c>
      <c r="E35" s="24" t="n">
        <v>0</v>
      </c>
      <c r="F35" s="24" t="n">
        <v>14738555</v>
      </c>
      <c r="G35" s="24" t="n">
        <v>59745</v>
      </c>
      <c r="H35" s="24" t="n">
        <v>103252293</v>
      </c>
      <c r="I35" s="3"/>
    </row>
    <row r="36" customFormat="false" ht="30" hidden="false" customHeight="false" outlineLevel="0" collapsed="false">
      <c r="A36" s="23" t="s">
        <v>63</v>
      </c>
      <c r="B36" s="23" t="s">
        <v>64</v>
      </c>
      <c r="C36" s="24" t="n">
        <v>177342195</v>
      </c>
      <c r="D36" s="24" t="n">
        <v>2677994</v>
      </c>
      <c r="E36" s="24" t="n">
        <v>31695993</v>
      </c>
      <c r="F36" s="24" t="n">
        <v>66340224</v>
      </c>
      <c r="G36" s="24" t="n">
        <v>225009</v>
      </c>
      <c r="H36" s="24" t="n">
        <v>76402975</v>
      </c>
      <c r="I36" s="3"/>
    </row>
    <row r="37" customFormat="false" ht="15.75" hidden="false" customHeight="false" outlineLevel="0" collapsed="false">
      <c r="A37" s="23" t="s">
        <v>65</v>
      </c>
      <c r="B37" s="23" t="s">
        <v>66</v>
      </c>
      <c r="C37" s="24" t="n">
        <v>972163978</v>
      </c>
      <c r="D37" s="24" t="n">
        <v>917544</v>
      </c>
      <c r="E37" s="24" t="n">
        <v>877496</v>
      </c>
      <c r="F37" s="24" t="n">
        <v>723691135</v>
      </c>
      <c r="G37" s="24" t="n">
        <v>42262710</v>
      </c>
      <c r="H37" s="24" t="n">
        <v>204415093</v>
      </c>
      <c r="I37" s="3"/>
    </row>
    <row r="38" customFormat="false" ht="15.75" hidden="false" customHeight="false" outlineLevel="0" collapsed="false">
      <c r="A38" s="23" t="s">
        <v>67</v>
      </c>
      <c r="B38" s="23" t="s">
        <v>68</v>
      </c>
      <c r="C38" s="24" t="n">
        <v>406517793</v>
      </c>
      <c r="D38" s="24" t="n">
        <v>215923</v>
      </c>
      <c r="E38" s="24" t="n">
        <v>15720160</v>
      </c>
      <c r="F38" s="24" t="n">
        <v>234955030</v>
      </c>
      <c r="G38" s="24" t="n">
        <v>889057</v>
      </c>
      <c r="H38" s="24" t="n">
        <v>154737623</v>
      </c>
      <c r="I38" s="3"/>
    </row>
    <row r="39" customFormat="false" ht="15.75" hidden="false" customHeight="false" outlineLevel="0" collapsed="false">
      <c r="A39" s="23" t="s">
        <v>69</v>
      </c>
      <c r="B39" s="23" t="s">
        <v>70</v>
      </c>
      <c r="C39" s="24" t="n">
        <v>311734484</v>
      </c>
      <c r="D39" s="24" t="n">
        <v>3944972</v>
      </c>
      <c r="E39" s="24" t="n">
        <v>105824386</v>
      </c>
      <c r="F39" s="24" t="n">
        <v>15858187</v>
      </c>
      <c r="G39" s="24" t="n">
        <v>783721</v>
      </c>
      <c r="H39" s="24" t="n">
        <v>185323218</v>
      </c>
      <c r="I39" s="3"/>
    </row>
    <row r="40" customFormat="false" ht="30" hidden="false" customHeight="false" outlineLevel="0" collapsed="false">
      <c r="A40" s="23" t="s">
        <v>71</v>
      </c>
      <c r="B40" s="23" t="s">
        <v>72</v>
      </c>
      <c r="C40" s="24" t="n">
        <v>96963903</v>
      </c>
      <c r="D40" s="24" t="n">
        <v>21407</v>
      </c>
      <c r="E40" s="24" t="n">
        <v>1608641</v>
      </c>
      <c r="F40" s="24" t="n">
        <v>7329803</v>
      </c>
      <c r="G40" s="24" t="n">
        <v>500675</v>
      </c>
      <c r="H40" s="24" t="n">
        <v>87503377</v>
      </c>
      <c r="I40" s="3"/>
    </row>
    <row r="41" customFormat="false" ht="30" hidden="false" customHeight="false" outlineLevel="0" collapsed="false">
      <c r="A41" s="23" t="s">
        <v>73</v>
      </c>
      <c r="B41" s="23" t="s">
        <v>74</v>
      </c>
      <c r="C41" s="24" t="n">
        <v>208724452</v>
      </c>
      <c r="D41" s="24" t="n">
        <v>920715</v>
      </c>
      <c r="E41" s="24" t="n">
        <v>43534907</v>
      </c>
      <c r="F41" s="24" t="n">
        <v>5483755</v>
      </c>
      <c r="G41" s="24" t="n">
        <v>378536</v>
      </c>
      <c r="H41" s="24" t="n">
        <v>158406539</v>
      </c>
      <c r="I41" s="3"/>
    </row>
    <row r="42" customFormat="false" ht="30" hidden="false" customHeight="false" outlineLevel="0" collapsed="false">
      <c r="A42" s="23" t="s">
        <v>75</v>
      </c>
      <c r="B42" s="23" t="s">
        <v>76</v>
      </c>
      <c r="C42" s="24" t="n">
        <v>159755084</v>
      </c>
      <c r="D42" s="24" t="n">
        <v>71822</v>
      </c>
      <c r="E42" s="24" t="n">
        <v>17348980</v>
      </c>
      <c r="F42" s="24" t="n">
        <v>3254031</v>
      </c>
      <c r="G42" s="24" t="n">
        <v>3826</v>
      </c>
      <c r="H42" s="24" t="n">
        <v>139076425</v>
      </c>
      <c r="I42" s="3"/>
    </row>
    <row r="43" customFormat="false" ht="30" hidden="false" customHeight="false" outlineLevel="0" collapsed="false">
      <c r="A43" s="23" t="s">
        <v>77</v>
      </c>
      <c r="B43" s="23" t="s">
        <v>78</v>
      </c>
      <c r="C43" s="24" t="n">
        <v>23305510</v>
      </c>
      <c r="D43" s="24" t="n">
        <v>143923</v>
      </c>
      <c r="E43" s="24" t="n">
        <v>6977990</v>
      </c>
      <c r="F43" s="24" t="n">
        <v>397269</v>
      </c>
      <c r="G43" s="24" t="n">
        <v>185563</v>
      </c>
      <c r="H43" s="24" t="n">
        <v>15600765</v>
      </c>
      <c r="I43" s="3"/>
    </row>
    <row r="44" customFormat="false" ht="45" hidden="false" customHeight="false" outlineLevel="0" collapsed="false">
      <c r="A44" s="23" t="s">
        <v>79</v>
      </c>
      <c r="B44" s="23" t="s">
        <v>80</v>
      </c>
      <c r="C44" s="24" t="n">
        <v>14699351</v>
      </c>
      <c r="D44" s="24" t="n">
        <v>0</v>
      </c>
      <c r="E44" s="24" t="n">
        <v>1423467</v>
      </c>
      <c r="F44" s="24" t="n">
        <v>269984</v>
      </c>
      <c r="G44" s="24" t="n">
        <v>37893</v>
      </c>
      <c r="H44" s="24" t="n">
        <v>12968007</v>
      </c>
      <c r="I44" s="3"/>
    </row>
    <row r="45" customFormat="false" ht="15.75" hidden="false" customHeight="false" outlineLevel="0" collapsed="false">
      <c r="A45" s="23" t="s">
        <v>81</v>
      </c>
      <c r="B45" s="23" t="s">
        <v>82</v>
      </c>
      <c r="C45" s="24" t="n">
        <v>5535510</v>
      </c>
      <c r="D45" s="24" t="n">
        <v>45</v>
      </c>
      <c r="E45" s="24" t="n">
        <v>715821</v>
      </c>
      <c r="F45" s="24" t="n">
        <v>46693</v>
      </c>
      <c r="G45" s="24" t="n">
        <v>0</v>
      </c>
      <c r="H45" s="24" t="n">
        <v>4772951</v>
      </c>
      <c r="I45" s="3"/>
    </row>
    <row r="46" customFormat="false" ht="15.75" hidden="false" customHeight="false" outlineLevel="0" collapsed="false">
      <c r="A46" s="23" t="s">
        <v>83</v>
      </c>
      <c r="B46" s="23" t="s">
        <v>84</v>
      </c>
      <c r="C46" s="24" t="n">
        <v>315133185</v>
      </c>
      <c r="D46" s="24" t="n">
        <v>1980235</v>
      </c>
      <c r="E46" s="24" t="n">
        <v>80827443</v>
      </c>
      <c r="F46" s="24" t="n">
        <v>8501774</v>
      </c>
      <c r="G46" s="24" t="n">
        <v>346445</v>
      </c>
      <c r="H46" s="24" t="n">
        <v>223477288</v>
      </c>
      <c r="I46" s="3"/>
    </row>
    <row r="47" customFormat="false" ht="15.75" hidden="false" customHeight="false" outlineLevel="0" collapsed="false">
      <c r="A47" s="23" t="s">
        <v>85</v>
      </c>
      <c r="B47" s="23" t="s">
        <v>86</v>
      </c>
      <c r="C47" s="24" t="n">
        <v>1137460310</v>
      </c>
      <c r="D47" s="24" t="n">
        <v>1672350</v>
      </c>
      <c r="E47" s="24" t="n">
        <v>274804411</v>
      </c>
      <c r="F47" s="24" t="n">
        <v>47433732</v>
      </c>
      <c r="G47" s="24" t="n">
        <v>11539085</v>
      </c>
      <c r="H47" s="24" t="n">
        <v>802010732</v>
      </c>
      <c r="I47" s="3"/>
    </row>
    <row r="48" customFormat="false" ht="15.75" hidden="false" customHeight="false" outlineLevel="0" collapsed="false">
      <c r="A48" s="23" t="s">
        <v>87</v>
      </c>
      <c r="B48" s="23" t="s">
        <v>88</v>
      </c>
      <c r="C48" s="24" t="n">
        <v>302006706</v>
      </c>
      <c r="D48" s="24" t="n">
        <v>1620032</v>
      </c>
      <c r="E48" s="24" t="n">
        <v>24899031</v>
      </c>
      <c r="F48" s="24" t="n">
        <v>1973879</v>
      </c>
      <c r="G48" s="24" t="n">
        <v>384246</v>
      </c>
      <c r="H48" s="24" t="n">
        <v>273129518</v>
      </c>
      <c r="I48" s="3"/>
    </row>
    <row r="49" customFormat="false" ht="30" hidden="false" customHeight="false" outlineLevel="0" collapsed="false">
      <c r="A49" s="23" t="s">
        <v>89</v>
      </c>
      <c r="B49" s="23" t="s">
        <v>90</v>
      </c>
      <c r="C49" s="24" t="n">
        <v>12794304</v>
      </c>
      <c r="D49" s="24" t="n">
        <v>6149</v>
      </c>
      <c r="E49" s="24" t="n">
        <v>4532708</v>
      </c>
      <c r="F49" s="24" t="n">
        <v>29702</v>
      </c>
      <c r="G49" s="24" t="n">
        <v>0</v>
      </c>
      <c r="H49" s="24" t="n">
        <v>8225745</v>
      </c>
      <c r="I49" s="3"/>
    </row>
    <row r="50" customFormat="false" ht="15.75" hidden="false" customHeight="false" outlineLevel="0" collapsed="false">
      <c r="A50" s="23" t="s">
        <v>91</v>
      </c>
      <c r="B50" s="23" t="s">
        <v>92</v>
      </c>
      <c r="C50" s="24" t="n">
        <v>28929153</v>
      </c>
      <c r="D50" s="24" t="n">
        <v>774761</v>
      </c>
      <c r="E50" s="24" t="n">
        <v>9478286</v>
      </c>
      <c r="F50" s="24" t="n">
        <v>483481</v>
      </c>
      <c r="G50" s="24" t="n">
        <v>811675</v>
      </c>
      <c r="H50" s="24" t="n">
        <v>17380950</v>
      </c>
      <c r="I50" s="3"/>
    </row>
    <row r="51" customFormat="false" ht="30" hidden="false" customHeight="false" outlineLevel="0" collapsed="false">
      <c r="A51" s="23" t="s">
        <v>93</v>
      </c>
      <c r="B51" s="23" t="s">
        <v>94</v>
      </c>
      <c r="C51" s="24" t="n">
        <v>5272951</v>
      </c>
      <c r="D51" s="24" t="n">
        <v>1319</v>
      </c>
      <c r="E51" s="24" t="n">
        <v>2944103</v>
      </c>
      <c r="F51" s="24" t="n">
        <v>65654</v>
      </c>
      <c r="G51" s="24" t="n">
        <v>0</v>
      </c>
      <c r="H51" s="24" t="n">
        <v>2261875</v>
      </c>
      <c r="I51" s="3"/>
    </row>
    <row r="52" customFormat="false" ht="30" hidden="false" customHeight="false" outlineLevel="0" collapsed="false">
      <c r="A52" s="23" t="s">
        <v>95</v>
      </c>
      <c r="B52" s="23" t="s">
        <v>96</v>
      </c>
      <c r="C52" s="24" t="n">
        <v>379525446</v>
      </c>
      <c r="D52" s="24" t="n">
        <v>138736</v>
      </c>
      <c r="E52" s="24" t="n">
        <v>122498885</v>
      </c>
      <c r="F52" s="24" t="n">
        <v>890635</v>
      </c>
      <c r="G52" s="24" t="n">
        <v>134271</v>
      </c>
      <c r="H52" s="24" t="n">
        <v>255862919</v>
      </c>
      <c r="I52" s="3"/>
    </row>
    <row r="53" customFormat="false" ht="15.75" hidden="false" customHeight="false" outlineLevel="0" collapsed="false">
      <c r="A53" s="23" t="s">
        <v>97</v>
      </c>
      <c r="B53" s="23" t="s">
        <v>98</v>
      </c>
      <c r="C53" s="24" t="n">
        <v>452897</v>
      </c>
      <c r="D53" s="24" t="n">
        <v>176</v>
      </c>
      <c r="E53" s="24" t="n">
        <v>37544</v>
      </c>
      <c r="F53" s="24" t="n">
        <v>35</v>
      </c>
      <c r="G53" s="24" t="n">
        <v>0</v>
      </c>
      <c r="H53" s="24" t="n">
        <v>415142</v>
      </c>
      <c r="I53" s="3"/>
    </row>
    <row r="54" customFormat="false" ht="30" hidden="false" customHeight="false" outlineLevel="0" collapsed="false">
      <c r="A54" s="23" t="s">
        <v>99</v>
      </c>
      <c r="B54" s="23" t="s">
        <v>100</v>
      </c>
      <c r="C54" s="24" t="n">
        <v>485416</v>
      </c>
      <c r="D54" s="24" t="n">
        <v>0</v>
      </c>
      <c r="E54" s="24" t="n">
        <v>112637</v>
      </c>
      <c r="F54" s="24" t="n">
        <v>2523</v>
      </c>
      <c r="G54" s="24" t="n">
        <v>0</v>
      </c>
      <c r="H54" s="24" t="n">
        <v>370256</v>
      </c>
      <c r="I54" s="3"/>
    </row>
    <row r="55" customFormat="false" ht="15.75" hidden="false" customHeight="false" outlineLevel="0" collapsed="false">
      <c r="A55" s="23" t="s">
        <v>101</v>
      </c>
      <c r="B55" s="23" t="s">
        <v>102</v>
      </c>
      <c r="C55" s="24" t="n">
        <v>25129156</v>
      </c>
      <c r="D55" s="24" t="n">
        <v>60491</v>
      </c>
      <c r="E55" s="24" t="n">
        <v>14480551</v>
      </c>
      <c r="F55" s="24" t="n">
        <v>1643493</v>
      </c>
      <c r="G55" s="24" t="n">
        <v>10308</v>
      </c>
      <c r="H55" s="24" t="n">
        <v>8934313</v>
      </c>
      <c r="I55" s="3"/>
    </row>
    <row r="56" customFormat="false" ht="15.75" hidden="false" customHeight="false" outlineLevel="0" collapsed="false">
      <c r="A56" s="23" t="s">
        <v>103</v>
      </c>
      <c r="B56" s="23" t="s">
        <v>104</v>
      </c>
      <c r="C56" s="24" t="n">
        <v>338111616</v>
      </c>
      <c r="D56" s="24" t="n">
        <v>130503</v>
      </c>
      <c r="E56" s="24" t="n">
        <v>62756585</v>
      </c>
      <c r="F56" s="24" t="n">
        <v>4022622</v>
      </c>
      <c r="G56" s="24" t="n">
        <v>815511</v>
      </c>
      <c r="H56" s="24" t="n">
        <v>270386395</v>
      </c>
      <c r="I56" s="3"/>
    </row>
    <row r="57" customFormat="false" ht="30" hidden="false" customHeight="false" outlineLevel="0" collapsed="false">
      <c r="A57" s="23" t="s">
        <v>105</v>
      </c>
      <c r="B57" s="23" t="s">
        <v>106</v>
      </c>
      <c r="C57" s="24" t="n">
        <v>36474708</v>
      </c>
      <c r="D57" s="24" t="n">
        <v>73041</v>
      </c>
      <c r="E57" s="24" t="n">
        <v>4899740</v>
      </c>
      <c r="F57" s="24" t="n">
        <v>558894</v>
      </c>
      <c r="G57" s="24" t="n">
        <v>8121820</v>
      </c>
      <c r="H57" s="24" t="n">
        <v>22821213</v>
      </c>
      <c r="I57" s="3"/>
    </row>
    <row r="58" customFormat="false" ht="15.75" hidden="false" customHeight="false" outlineLevel="0" collapsed="false">
      <c r="A58" s="23" t="s">
        <v>107</v>
      </c>
      <c r="B58" s="23" t="s">
        <v>108</v>
      </c>
      <c r="C58" s="24" t="n">
        <v>293112</v>
      </c>
      <c r="D58" s="24" t="n">
        <v>0</v>
      </c>
      <c r="E58" s="24" t="n">
        <v>232060</v>
      </c>
      <c r="F58" s="24" t="n">
        <v>0</v>
      </c>
      <c r="G58" s="24" t="n">
        <v>65</v>
      </c>
      <c r="H58" s="24" t="n">
        <v>60987</v>
      </c>
      <c r="I58" s="3"/>
    </row>
    <row r="59" customFormat="false" ht="15.75" hidden="false" customHeight="false" outlineLevel="0" collapsed="false">
      <c r="A59" s="23" t="s">
        <v>109</v>
      </c>
      <c r="B59" s="23" t="s">
        <v>110</v>
      </c>
      <c r="C59" s="24" t="n">
        <v>7167052</v>
      </c>
      <c r="D59" s="24" t="n">
        <v>0</v>
      </c>
      <c r="E59" s="24" t="n">
        <v>3010612</v>
      </c>
      <c r="F59" s="24" t="n">
        <v>238942</v>
      </c>
      <c r="G59" s="24" t="n">
        <v>0</v>
      </c>
      <c r="H59" s="24" t="n">
        <v>3917498</v>
      </c>
      <c r="I59" s="3"/>
    </row>
    <row r="60" customFormat="false" ht="15.75" hidden="false" customHeight="false" outlineLevel="0" collapsed="false">
      <c r="A60" s="23" t="s">
        <v>111</v>
      </c>
      <c r="B60" s="23" t="s">
        <v>112</v>
      </c>
      <c r="C60" s="24" t="n">
        <v>35943215</v>
      </c>
      <c r="D60" s="24" t="n">
        <v>217698</v>
      </c>
      <c r="E60" s="24" t="n">
        <v>12284141</v>
      </c>
      <c r="F60" s="24" t="n">
        <v>3588272</v>
      </c>
      <c r="G60" s="24" t="n">
        <v>353202</v>
      </c>
      <c r="H60" s="24" t="n">
        <v>19499902</v>
      </c>
      <c r="I60" s="3"/>
    </row>
    <row r="61" customFormat="false" ht="30" hidden="false" customHeight="false" outlineLevel="0" collapsed="false">
      <c r="A61" s="23" t="s">
        <v>113</v>
      </c>
      <c r="B61" s="23" t="s">
        <v>114</v>
      </c>
      <c r="C61" s="24" t="n">
        <v>7269538</v>
      </c>
      <c r="D61" s="24" t="n">
        <v>22620</v>
      </c>
      <c r="E61" s="24" t="n">
        <v>6157278</v>
      </c>
      <c r="F61" s="24" t="n">
        <v>4730</v>
      </c>
      <c r="G61" s="24" t="n">
        <v>0</v>
      </c>
      <c r="H61" s="24" t="n">
        <v>1084910</v>
      </c>
      <c r="I61" s="3"/>
    </row>
    <row r="62" customFormat="false" ht="15.75" hidden="false" customHeight="false" outlineLevel="0" collapsed="false">
      <c r="A62" s="23" t="s">
        <v>115</v>
      </c>
      <c r="B62" s="23" t="s">
        <v>116</v>
      </c>
      <c r="C62" s="24" t="n">
        <v>53476368</v>
      </c>
      <c r="D62" s="24" t="n">
        <v>72959</v>
      </c>
      <c r="E62" s="24" t="n">
        <v>32325761</v>
      </c>
      <c r="F62" s="24" t="n">
        <v>556616</v>
      </c>
      <c r="G62" s="24" t="n">
        <v>7280811</v>
      </c>
      <c r="H62" s="24" t="n">
        <v>13240221</v>
      </c>
      <c r="I62" s="3"/>
    </row>
    <row r="63" customFormat="false" ht="15.75" hidden="false" customHeight="false" outlineLevel="0" collapsed="false">
      <c r="A63" s="23" t="s">
        <v>117</v>
      </c>
      <c r="B63" s="23" t="s">
        <v>118</v>
      </c>
      <c r="C63" s="24" t="n">
        <v>61236436</v>
      </c>
      <c r="D63" s="24" t="n">
        <v>1027</v>
      </c>
      <c r="E63" s="24" t="n">
        <v>43528475</v>
      </c>
      <c r="F63" s="24" t="n">
        <v>190959</v>
      </c>
      <c r="G63" s="24" t="n">
        <v>94269</v>
      </c>
      <c r="H63" s="24" t="n">
        <v>17421706</v>
      </c>
      <c r="I63" s="3"/>
    </row>
    <row r="64" customFormat="false" ht="30" hidden="false" customHeight="false" outlineLevel="0" collapsed="false">
      <c r="A64" s="23" t="s">
        <v>119</v>
      </c>
      <c r="B64" s="23" t="s">
        <v>120</v>
      </c>
      <c r="C64" s="24" t="n">
        <v>65179075</v>
      </c>
      <c r="D64" s="24" t="n">
        <v>449341</v>
      </c>
      <c r="E64" s="24" t="n">
        <v>27941138</v>
      </c>
      <c r="F64" s="24" t="n">
        <v>370071</v>
      </c>
      <c r="G64" s="24" t="n">
        <v>3957</v>
      </c>
      <c r="H64" s="24" t="n">
        <v>36414568</v>
      </c>
      <c r="I64" s="3"/>
    </row>
    <row r="65" customFormat="false" ht="30" hidden="false" customHeight="false" outlineLevel="0" collapsed="false">
      <c r="A65" s="23" t="s">
        <v>121</v>
      </c>
      <c r="B65" s="23" t="s">
        <v>122</v>
      </c>
      <c r="C65" s="24" t="n">
        <v>25880579</v>
      </c>
      <c r="D65" s="24" t="n">
        <v>36711</v>
      </c>
      <c r="E65" s="24" t="n">
        <v>21553097</v>
      </c>
      <c r="F65" s="24" t="n">
        <v>376315</v>
      </c>
      <c r="G65" s="24" t="n">
        <v>25756</v>
      </c>
      <c r="H65" s="24" t="n">
        <v>3888700</v>
      </c>
      <c r="I65" s="3"/>
    </row>
    <row r="66" customFormat="false" ht="30" hidden="false" customHeight="false" outlineLevel="0" collapsed="false">
      <c r="A66" s="23" t="s">
        <v>123</v>
      </c>
      <c r="B66" s="23" t="s">
        <v>124</v>
      </c>
      <c r="C66" s="24" t="n">
        <v>12752321</v>
      </c>
      <c r="D66" s="24" t="n">
        <v>30575</v>
      </c>
      <c r="E66" s="24" t="n">
        <v>7184466</v>
      </c>
      <c r="F66" s="24" t="n">
        <v>75136</v>
      </c>
      <c r="G66" s="24" t="n">
        <v>361</v>
      </c>
      <c r="H66" s="24" t="n">
        <v>5461783</v>
      </c>
      <c r="I66" s="3"/>
    </row>
    <row r="67" customFormat="false" ht="30" hidden="false" customHeight="false" outlineLevel="0" collapsed="false">
      <c r="A67" s="23" t="s">
        <v>125</v>
      </c>
      <c r="B67" s="23" t="s">
        <v>126</v>
      </c>
      <c r="C67" s="24" t="n">
        <v>26758430</v>
      </c>
      <c r="D67" s="24" t="n">
        <v>883</v>
      </c>
      <c r="E67" s="24" t="n">
        <v>10476152</v>
      </c>
      <c r="F67" s="24" t="n">
        <v>144792</v>
      </c>
      <c r="G67" s="24" t="n">
        <v>213</v>
      </c>
      <c r="H67" s="24" t="n">
        <v>16136390</v>
      </c>
      <c r="I67" s="3"/>
    </row>
    <row r="68" customFormat="false" ht="30" hidden="false" customHeight="false" outlineLevel="0" collapsed="false">
      <c r="A68" s="23" t="s">
        <v>127</v>
      </c>
      <c r="B68" s="23" t="s">
        <v>128</v>
      </c>
      <c r="C68" s="24" t="n">
        <v>39791967</v>
      </c>
      <c r="D68" s="24" t="n">
        <v>1069</v>
      </c>
      <c r="E68" s="24" t="n">
        <v>30149535</v>
      </c>
      <c r="F68" s="24" t="n">
        <v>14661</v>
      </c>
      <c r="G68" s="24" t="n">
        <v>0</v>
      </c>
      <c r="H68" s="24" t="n">
        <v>9626702</v>
      </c>
      <c r="I68" s="3"/>
    </row>
    <row r="69" customFormat="false" ht="30" hidden="false" customHeight="false" outlineLevel="0" collapsed="false">
      <c r="A69" s="23" t="s">
        <v>129</v>
      </c>
      <c r="B69" s="23" t="s">
        <v>130</v>
      </c>
      <c r="C69" s="24" t="n">
        <v>199277877</v>
      </c>
      <c r="D69" s="24" t="n">
        <v>15038754</v>
      </c>
      <c r="E69" s="24" t="n">
        <v>70897416</v>
      </c>
      <c r="F69" s="24" t="n">
        <v>1810401</v>
      </c>
      <c r="G69" s="24" t="n">
        <v>11728650</v>
      </c>
      <c r="H69" s="24" t="n">
        <v>99802656</v>
      </c>
      <c r="I69" s="3"/>
    </row>
    <row r="70" customFormat="false" ht="30" hidden="false" customHeight="false" outlineLevel="0" collapsed="false">
      <c r="A70" s="23" t="s">
        <v>131</v>
      </c>
      <c r="B70" s="23" t="s">
        <v>132</v>
      </c>
      <c r="C70" s="24" t="n">
        <v>195630825</v>
      </c>
      <c r="D70" s="24" t="n">
        <v>13390262</v>
      </c>
      <c r="E70" s="24" t="n">
        <v>83928081</v>
      </c>
      <c r="F70" s="24" t="n">
        <v>1587050</v>
      </c>
      <c r="G70" s="24" t="n">
        <v>7113833</v>
      </c>
      <c r="H70" s="24" t="n">
        <v>89611599</v>
      </c>
      <c r="I70" s="3"/>
    </row>
    <row r="71" customFormat="false" ht="45" hidden="false" customHeight="false" outlineLevel="0" collapsed="false">
      <c r="A71" s="23" t="s">
        <v>133</v>
      </c>
      <c r="B71" s="23" t="s">
        <v>134</v>
      </c>
      <c r="C71" s="24" t="n">
        <v>69377223</v>
      </c>
      <c r="D71" s="24" t="n">
        <v>497671</v>
      </c>
      <c r="E71" s="24" t="n">
        <v>30579437</v>
      </c>
      <c r="F71" s="24" t="n">
        <v>7985363</v>
      </c>
      <c r="G71" s="24" t="n">
        <v>143299</v>
      </c>
      <c r="H71" s="24" t="n">
        <v>30171453</v>
      </c>
      <c r="I71" s="3"/>
    </row>
    <row r="72" customFormat="false" ht="30" hidden="false" customHeight="false" outlineLevel="0" collapsed="false">
      <c r="A72" s="23" t="s">
        <v>135</v>
      </c>
      <c r="B72" s="23" t="s">
        <v>136</v>
      </c>
      <c r="C72" s="24" t="n">
        <v>182347878</v>
      </c>
      <c r="D72" s="24" t="n">
        <v>1223018</v>
      </c>
      <c r="E72" s="24" t="n">
        <v>100619780</v>
      </c>
      <c r="F72" s="24" t="n">
        <v>787042</v>
      </c>
      <c r="G72" s="24" t="n">
        <v>2348862</v>
      </c>
      <c r="H72" s="24" t="n">
        <v>77369176</v>
      </c>
      <c r="I72" s="3"/>
    </row>
    <row r="73" customFormat="false" ht="15.75" hidden="false" customHeight="false" outlineLevel="0" collapsed="false">
      <c r="A73" s="23" t="s">
        <v>137</v>
      </c>
      <c r="B73" s="23" t="s">
        <v>138</v>
      </c>
      <c r="C73" s="24" t="n">
        <v>9376598</v>
      </c>
      <c r="D73" s="24" t="n">
        <v>216358</v>
      </c>
      <c r="E73" s="24" t="n">
        <v>2833848</v>
      </c>
      <c r="F73" s="24" t="n">
        <v>517999</v>
      </c>
      <c r="G73" s="24" t="n">
        <v>64941</v>
      </c>
      <c r="H73" s="24" t="n">
        <v>5743452</v>
      </c>
      <c r="I73" s="3"/>
    </row>
    <row r="74" customFormat="false" ht="30" hidden="false" customHeight="false" outlineLevel="0" collapsed="false">
      <c r="A74" s="23" t="s">
        <v>139</v>
      </c>
      <c r="B74" s="23" t="s">
        <v>140</v>
      </c>
      <c r="C74" s="24" t="n">
        <v>1818682</v>
      </c>
      <c r="D74" s="24" t="n">
        <v>59110</v>
      </c>
      <c r="E74" s="24" t="n">
        <v>1064503</v>
      </c>
      <c r="F74" s="24" t="n">
        <v>21064</v>
      </c>
      <c r="G74" s="24" t="n">
        <v>108058</v>
      </c>
      <c r="H74" s="24" t="n">
        <v>565947</v>
      </c>
      <c r="I74" s="3"/>
    </row>
    <row r="75" customFormat="false" ht="45" hidden="false" customHeight="false" outlineLevel="0" collapsed="false">
      <c r="A75" s="23" t="s">
        <v>141</v>
      </c>
      <c r="B75" s="23" t="s">
        <v>142</v>
      </c>
      <c r="C75" s="24" t="n">
        <v>1748898</v>
      </c>
      <c r="D75" s="24" t="n">
        <v>1309</v>
      </c>
      <c r="E75" s="24" t="n">
        <v>767858</v>
      </c>
      <c r="F75" s="24" t="n">
        <v>12934</v>
      </c>
      <c r="G75" s="24" t="n">
        <v>2191</v>
      </c>
      <c r="H75" s="24" t="n">
        <v>964606</v>
      </c>
      <c r="I75" s="3"/>
    </row>
    <row r="76" customFormat="false" ht="45" hidden="false" customHeight="false" outlineLevel="0" collapsed="false">
      <c r="A76" s="23" t="s">
        <v>143</v>
      </c>
      <c r="B76" s="23" t="s">
        <v>144</v>
      </c>
      <c r="C76" s="24" t="n">
        <v>132708756</v>
      </c>
      <c r="D76" s="24" t="n">
        <v>1025719</v>
      </c>
      <c r="E76" s="24" t="n">
        <v>34095089</v>
      </c>
      <c r="F76" s="24" t="n">
        <v>4850377</v>
      </c>
      <c r="G76" s="24" t="n">
        <v>4071333</v>
      </c>
      <c r="H76" s="24" t="n">
        <v>88666238</v>
      </c>
      <c r="I76" s="3"/>
    </row>
    <row r="77" customFormat="false" ht="15.75" hidden="false" customHeight="false" outlineLevel="0" collapsed="false">
      <c r="A77" s="23" t="s">
        <v>145</v>
      </c>
      <c r="B77" s="23" t="s">
        <v>146</v>
      </c>
      <c r="C77" s="24" t="n">
        <v>143445736</v>
      </c>
      <c r="D77" s="24" t="n">
        <v>355625</v>
      </c>
      <c r="E77" s="24" t="n">
        <v>42682102</v>
      </c>
      <c r="F77" s="24" t="n">
        <v>1040900</v>
      </c>
      <c r="G77" s="24" t="n">
        <v>2762214</v>
      </c>
      <c r="H77" s="24" t="n">
        <v>96604895</v>
      </c>
      <c r="I77" s="3"/>
    </row>
    <row r="78" customFormat="false" ht="15.75" hidden="false" customHeight="false" outlineLevel="0" collapsed="false">
      <c r="A78" s="23" t="s">
        <v>147</v>
      </c>
      <c r="B78" s="23" t="s">
        <v>148</v>
      </c>
      <c r="C78" s="24" t="n">
        <v>240989167</v>
      </c>
      <c r="D78" s="24" t="n">
        <v>155340</v>
      </c>
      <c r="E78" s="24" t="n">
        <v>23122399</v>
      </c>
      <c r="F78" s="24" t="n">
        <v>1088114</v>
      </c>
      <c r="G78" s="24" t="n">
        <v>125031366</v>
      </c>
      <c r="H78" s="24" t="n">
        <v>91591948</v>
      </c>
      <c r="I78" s="3"/>
    </row>
    <row r="79" customFormat="false" ht="15.75" hidden="false" customHeight="false" outlineLevel="0" collapsed="false">
      <c r="A79" s="23" t="s">
        <v>149</v>
      </c>
      <c r="B79" s="23" t="s">
        <v>150</v>
      </c>
      <c r="C79" s="24" t="n">
        <v>2274369574</v>
      </c>
      <c r="D79" s="24" t="n">
        <v>4766930</v>
      </c>
      <c r="E79" s="24" t="n">
        <v>117392230</v>
      </c>
      <c r="F79" s="24" t="n">
        <v>731019403</v>
      </c>
      <c r="G79" s="24" t="n">
        <v>12045396</v>
      </c>
      <c r="H79" s="24" t="n">
        <v>1409145615</v>
      </c>
      <c r="I79" s="3"/>
    </row>
    <row r="80" customFormat="false" ht="15.75" hidden="false" customHeight="false" outlineLevel="0" collapsed="false">
      <c r="A80" s="23" t="s">
        <v>151</v>
      </c>
      <c r="B80" s="23" t="s">
        <v>152</v>
      </c>
      <c r="C80" s="24" t="n">
        <v>882958952</v>
      </c>
      <c r="D80" s="24" t="n">
        <v>710289</v>
      </c>
      <c r="E80" s="24" t="n">
        <v>238739580</v>
      </c>
      <c r="F80" s="24" t="n">
        <v>69575447</v>
      </c>
      <c r="G80" s="24" t="n">
        <v>182847</v>
      </c>
      <c r="H80" s="24" t="n">
        <v>573750789</v>
      </c>
      <c r="I80" s="3"/>
    </row>
    <row r="81" customFormat="false" ht="15.75" hidden="false" customHeight="false" outlineLevel="0" collapsed="false">
      <c r="A81" s="23" t="s">
        <v>153</v>
      </c>
      <c r="B81" s="23" t="s">
        <v>154</v>
      </c>
      <c r="C81" s="24" t="n">
        <v>160538355</v>
      </c>
      <c r="D81" s="24" t="n">
        <v>4336204</v>
      </c>
      <c r="E81" s="24" t="n">
        <v>4310452</v>
      </c>
      <c r="F81" s="24" t="n">
        <v>43649640</v>
      </c>
      <c r="G81" s="24" t="n">
        <v>30829492</v>
      </c>
      <c r="H81" s="24" t="n">
        <v>77412567</v>
      </c>
      <c r="I81" s="3"/>
    </row>
    <row r="82" customFormat="false" ht="15.75" hidden="false" customHeight="false" outlineLevel="0" collapsed="false">
      <c r="A82" s="23" t="s">
        <v>155</v>
      </c>
      <c r="B82" s="23" t="s">
        <v>156</v>
      </c>
      <c r="C82" s="24" t="n">
        <v>3532916</v>
      </c>
      <c r="D82" s="24" t="n">
        <v>0</v>
      </c>
      <c r="E82" s="24" t="n">
        <v>32071</v>
      </c>
      <c r="F82" s="24" t="n">
        <v>1039</v>
      </c>
      <c r="G82" s="24" t="n">
        <v>0</v>
      </c>
      <c r="H82" s="24" t="n">
        <v>3499806</v>
      </c>
      <c r="I82" s="3"/>
    </row>
    <row r="83" customFormat="false" ht="15.75" hidden="false" customHeight="false" outlineLevel="0" collapsed="false">
      <c r="A83" s="23" t="s">
        <v>157</v>
      </c>
      <c r="B83" s="23" t="s">
        <v>158</v>
      </c>
      <c r="C83" s="24" t="n">
        <v>299904947</v>
      </c>
      <c r="D83" s="24" t="n">
        <v>140838</v>
      </c>
      <c r="E83" s="24" t="n">
        <v>59943996</v>
      </c>
      <c r="F83" s="24" t="n">
        <v>24395803</v>
      </c>
      <c r="G83" s="24" t="n">
        <v>2212992</v>
      </c>
      <c r="H83" s="24" t="n">
        <v>213211318</v>
      </c>
      <c r="I83" s="3"/>
    </row>
    <row r="84" customFormat="false" ht="15.75" hidden="false" customHeight="false" outlineLevel="0" collapsed="false">
      <c r="A84" s="23" t="s">
        <v>159</v>
      </c>
      <c r="B84" s="23" t="s">
        <v>160</v>
      </c>
      <c r="C84" s="24" t="n">
        <v>7561940</v>
      </c>
      <c r="D84" s="24" t="n">
        <v>78462</v>
      </c>
      <c r="E84" s="24" t="n">
        <v>100257</v>
      </c>
      <c r="F84" s="24" t="n">
        <v>3914908</v>
      </c>
      <c r="G84" s="24" t="n">
        <v>337748</v>
      </c>
      <c r="H84" s="24" t="n">
        <v>3130565</v>
      </c>
      <c r="I84" s="3"/>
    </row>
    <row r="85" customFormat="false" ht="15.75" hidden="false" customHeight="false" outlineLevel="0" collapsed="false">
      <c r="A85" s="23" t="s">
        <v>161</v>
      </c>
      <c r="B85" s="23" t="s">
        <v>162</v>
      </c>
      <c r="C85" s="24" t="n">
        <v>48212011</v>
      </c>
      <c r="D85" s="24" t="n">
        <v>0</v>
      </c>
      <c r="E85" s="24" t="n">
        <v>338727</v>
      </c>
      <c r="F85" s="24" t="n">
        <v>44746503</v>
      </c>
      <c r="G85" s="24" t="n">
        <v>0</v>
      </c>
      <c r="H85" s="24" t="n">
        <v>3126781</v>
      </c>
      <c r="I85" s="3"/>
    </row>
    <row r="86" customFormat="false" ht="15.75" hidden="false" customHeight="false" outlineLevel="0" collapsed="false">
      <c r="A86" s="23" t="s">
        <v>163</v>
      </c>
      <c r="B86" s="23" t="s">
        <v>164</v>
      </c>
      <c r="C86" s="24" t="n">
        <v>4956867</v>
      </c>
      <c r="D86" s="24" t="n">
        <v>0</v>
      </c>
      <c r="E86" s="24" t="n">
        <v>5714</v>
      </c>
      <c r="F86" s="24" t="n">
        <v>428</v>
      </c>
      <c r="G86" s="24" t="n">
        <v>0</v>
      </c>
      <c r="H86" s="24" t="n">
        <v>4950725</v>
      </c>
      <c r="I86" s="3"/>
    </row>
    <row r="87" customFormat="false" ht="45" hidden="false" customHeight="false" outlineLevel="0" collapsed="false">
      <c r="A87" s="23" t="s">
        <v>165</v>
      </c>
      <c r="B87" s="23" t="s">
        <v>166</v>
      </c>
      <c r="C87" s="24" t="n">
        <v>15498332</v>
      </c>
      <c r="D87" s="24" t="n">
        <v>0</v>
      </c>
      <c r="E87" s="24" t="n">
        <v>961471</v>
      </c>
      <c r="F87" s="24" t="n">
        <v>12859424</v>
      </c>
      <c r="G87" s="24" t="n">
        <v>0</v>
      </c>
      <c r="H87" s="24" t="n">
        <v>1677437</v>
      </c>
      <c r="I87" s="3"/>
    </row>
    <row r="88" customFormat="false" ht="45" hidden="false" customHeight="false" outlineLevel="0" collapsed="false">
      <c r="A88" s="23" t="s">
        <v>167</v>
      </c>
      <c r="B88" s="23" t="s">
        <v>168</v>
      </c>
      <c r="C88" s="24" t="n">
        <v>78199136</v>
      </c>
      <c r="D88" s="24" t="n">
        <v>151147</v>
      </c>
      <c r="E88" s="24" t="n">
        <v>29098927</v>
      </c>
      <c r="F88" s="24" t="n">
        <v>1390642</v>
      </c>
      <c r="G88" s="24" t="n">
        <v>4835</v>
      </c>
      <c r="H88" s="24" t="n">
        <v>47553585</v>
      </c>
      <c r="I88" s="3"/>
    </row>
    <row r="89" customFormat="false" ht="30" hidden="false" customHeight="false" outlineLevel="0" collapsed="false">
      <c r="A89" s="23" t="s">
        <v>169</v>
      </c>
      <c r="B89" s="23" t="s">
        <v>170</v>
      </c>
      <c r="C89" s="24" t="n">
        <v>107639754</v>
      </c>
      <c r="D89" s="24" t="n">
        <v>363288</v>
      </c>
      <c r="E89" s="24" t="n">
        <v>48474851</v>
      </c>
      <c r="F89" s="24" t="n">
        <v>2105784</v>
      </c>
      <c r="G89" s="24" t="n">
        <v>253305</v>
      </c>
      <c r="H89" s="24" t="n">
        <v>56442526</v>
      </c>
      <c r="I89" s="3"/>
    </row>
    <row r="90" customFormat="false" ht="45" hidden="false" customHeight="false" outlineLevel="0" collapsed="false">
      <c r="A90" s="23" t="s">
        <v>171</v>
      </c>
      <c r="B90" s="23" t="s">
        <v>172</v>
      </c>
      <c r="C90" s="24" t="n">
        <v>1870184677</v>
      </c>
      <c r="D90" s="24" t="n">
        <v>4742374</v>
      </c>
      <c r="E90" s="24" t="n">
        <v>527343515</v>
      </c>
      <c r="F90" s="24" t="n">
        <v>55457881</v>
      </c>
      <c r="G90" s="24" t="n">
        <v>3748641</v>
      </c>
      <c r="H90" s="24" t="n">
        <v>1278892266</v>
      </c>
      <c r="I90" s="3"/>
    </row>
    <row r="91" customFormat="false" ht="60" hidden="false" customHeight="false" outlineLevel="0" collapsed="false">
      <c r="A91" s="23" t="s">
        <v>173</v>
      </c>
      <c r="B91" s="23" t="s">
        <v>174</v>
      </c>
      <c r="C91" s="24" t="n">
        <v>1139135551</v>
      </c>
      <c r="D91" s="24" t="n">
        <v>4446858</v>
      </c>
      <c r="E91" s="24" t="n">
        <v>388902085</v>
      </c>
      <c r="F91" s="24" t="n">
        <v>61701899</v>
      </c>
      <c r="G91" s="24" t="n">
        <v>2933547</v>
      </c>
      <c r="H91" s="24" t="n">
        <v>681151162</v>
      </c>
      <c r="I91" s="3"/>
    </row>
    <row r="92" customFormat="false" ht="45" hidden="false" customHeight="false" outlineLevel="0" collapsed="false">
      <c r="A92" s="23" t="s">
        <v>175</v>
      </c>
      <c r="B92" s="23" t="s">
        <v>176</v>
      </c>
      <c r="C92" s="24" t="n">
        <v>269232870</v>
      </c>
      <c r="D92" s="24" t="n">
        <v>382087</v>
      </c>
      <c r="E92" s="24" t="n">
        <v>64306415</v>
      </c>
      <c r="F92" s="24" t="n">
        <v>29129448</v>
      </c>
      <c r="G92" s="24" t="n">
        <v>55788</v>
      </c>
      <c r="H92" s="24" t="n">
        <v>175359132</v>
      </c>
      <c r="I92" s="3"/>
    </row>
    <row r="93" customFormat="false" ht="15.75" hidden="false" customHeight="false" outlineLevel="0" collapsed="false">
      <c r="A93" s="23" t="s">
        <v>177</v>
      </c>
      <c r="B93" s="23" t="s">
        <v>178</v>
      </c>
      <c r="C93" s="24" t="n">
        <v>1205630</v>
      </c>
      <c r="D93" s="24" t="n">
        <v>0</v>
      </c>
      <c r="E93" s="24" t="n">
        <v>304558</v>
      </c>
      <c r="F93" s="24" t="n">
        <v>9110</v>
      </c>
      <c r="G93" s="24" t="n">
        <v>0</v>
      </c>
      <c r="H93" s="24" t="n">
        <v>891962</v>
      </c>
      <c r="I93" s="3"/>
    </row>
    <row r="94" customFormat="false" ht="60" hidden="false" customHeight="false" outlineLevel="0" collapsed="false">
      <c r="A94" s="23" t="s">
        <v>179</v>
      </c>
      <c r="B94" s="23" t="s">
        <v>180</v>
      </c>
      <c r="C94" s="24" t="n">
        <v>229394286</v>
      </c>
      <c r="D94" s="24" t="n">
        <v>6056403</v>
      </c>
      <c r="E94" s="24" t="n">
        <v>85297293</v>
      </c>
      <c r="F94" s="24" t="n">
        <v>2257977</v>
      </c>
      <c r="G94" s="24" t="n">
        <v>228352</v>
      </c>
      <c r="H94" s="24" t="n">
        <v>135554261</v>
      </c>
      <c r="I94" s="3"/>
    </row>
    <row r="95" customFormat="false" ht="15.75" hidden="false" customHeight="false" outlineLevel="0" collapsed="false">
      <c r="A95" s="23" t="s">
        <v>181</v>
      </c>
      <c r="B95" s="23" t="s">
        <v>182</v>
      </c>
      <c r="C95" s="24" t="n">
        <v>5875394</v>
      </c>
      <c r="D95" s="24" t="n">
        <v>9497</v>
      </c>
      <c r="E95" s="24" t="n">
        <v>1730753</v>
      </c>
      <c r="F95" s="24" t="n">
        <v>45503</v>
      </c>
      <c r="G95" s="24" t="n">
        <v>0</v>
      </c>
      <c r="H95" s="24" t="n">
        <v>4089641</v>
      </c>
      <c r="I95" s="3"/>
    </row>
    <row r="96" customFormat="false" ht="30" hidden="false" customHeight="false" outlineLevel="0" collapsed="false">
      <c r="A96" s="23" t="s">
        <v>183</v>
      </c>
      <c r="B96" s="23" t="s">
        <v>184</v>
      </c>
      <c r="C96" s="24" t="n">
        <v>4657186</v>
      </c>
      <c r="D96" s="24" t="n">
        <v>0</v>
      </c>
      <c r="E96" s="24" t="n">
        <v>775372</v>
      </c>
      <c r="F96" s="24" t="n">
        <v>12104</v>
      </c>
      <c r="G96" s="24" t="n">
        <v>0</v>
      </c>
      <c r="H96" s="24" t="n">
        <v>3869710</v>
      </c>
      <c r="I96" s="3"/>
    </row>
    <row r="97" customFormat="false" ht="45" hidden="false" customHeight="false" outlineLevel="0" collapsed="false">
      <c r="A97" s="23" t="s">
        <v>185</v>
      </c>
      <c r="B97" s="23" t="s">
        <v>186</v>
      </c>
      <c r="C97" s="24" t="n">
        <v>343592036</v>
      </c>
      <c r="D97" s="24" t="n">
        <v>2348151</v>
      </c>
      <c r="E97" s="24" t="n">
        <v>186839580</v>
      </c>
      <c r="F97" s="24" t="n">
        <v>2101052</v>
      </c>
      <c r="G97" s="24" t="n">
        <v>2394814</v>
      </c>
      <c r="H97" s="24" t="n">
        <v>149908439</v>
      </c>
      <c r="I97" s="3"/>
    </row>
    <row r="98" customFormat="false" ht="30" hidden="false" customHeight="false" outlineLevel="0" collapsed="false">
      <c r="A98" s="23" t="s">
        <v>187</v>
      </c>
      <c r="B98" s="23" t="s">
        <v>188</v>
      </c>
      <c r="C98" s="24" t="n">
        <v>96693906</v>
      </c>
      <c r="D98" s="24" t="n">
        <v>190994</v>
      </c>
      <c r="E98" s="24" t="n">
        <v>34499722</v>
      </c>
      <c r="F98" s="24" t="n">
        <v>744142</v>
      </c>
      <c r="G98" s="24" t="n">
        <v>17125</v>
      </c>
      <c r="H98" s="24" t="n">
        <v>61241923</v>
      </c>
      <c r="I98" s="3"/>
    </row>
    <row r="99" customFormat="false" ht="15.75" hidden="false" customHeight="false" outlineLevel="0" collapsed="false">
      <c r="A99" s="23" t="s">
        <v>189</v>
      </c>
      <c r="B99" s="23" t="s">
        <v>190</v>
      </c>
      <c r="C99" s="24" t="n">
        <v>117383744</v>
      </c>
      <c r="D99" s="24" t="n">
        <v>705135</v>
      </c>
      <c r="E99" s="24" t="n">
        <v>17800042</v>
      </c>
      <c r="F99" s="24" t="n">
        <v>9162681</v>
      </c>
      <c r="G99" s="24" t="n">
        <v>5656</v>
      </c>
      <c r="H99" s="24" t="n">
        <v>89710230</v>
      </c>
      <c r="I99" s="3"/>
    </row>
    <row r="100" customFormat="false" ht="45.75" hidden="false" customHeight="false" outlineLevel="0" collapsed="false">
      <c r="A100" s="25" t="s">
        <v>191</v>
      </c>
      <c r="B100" s="25" t="s">
        <v>192</v>
      </c>
      <c r="C100" s="26" t="n">
        <v>454742</v>
      </c>
      <c r="D100" s="26" t="n">
        <v>0</v>
      </c>
      <c r="E100" s="26" t="n">
        <v>80066</v>
      </c>
      <c r="F100" s="26" t="n">
        <v>0</v>
      </c>
      <c r="G100" s="26" t="n">
        <v>0</v>
      </c>
      <c r="H100" s="26" t="n">
        <v>374676</v>
      </c>
      <c r="I100" s="3"/>
    </row>
    <row r="101" customFormat="false" ht="16.5" hidden="false" customHeight="false" outlineLevel="0" collapsed="false">
      <c r="A101" s="27"/>
      <c r="B101" s="28"/>
      <c r="C101" s="9"/>
      <c r="D101" s="29"/>
      <c r="E101" s="29"/>
      <c r="F101" s="29"/>
      <c r="G101" s="29"/>
      <c r="H101" s="29"/>
    </row>
    <row r="102" customFormat="false" ht="15.75" hidden="false" customHeight="false" outlineLevel="0" collapsed="false">
      <c r="A102" s="27"/>
      <c r="B102" s="28"/>
      <c r="C102" s="9"/>
      <c r="D102" s="29"/>
      <c r="E102" s="29"/>
      <c r="F102" s="29"/>
      <c r="G102" s="29"/>
      <c r="H102" s="29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00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18:05Z</dcterms:created>
  <dc:creator>Бостаева Юлия Вячеславовна</dc:creator>
  <dc:description/>
  <dc:language>en-US</dc:language>
  <cp:lastModifiedBy>Бостаева Юлия Вячеславовна</cp:lastModifiedBy>
  <cp:lastPrinted>2021-07-19T10:30:20Z</cp:lastPrinted>
  <dcterms:modified xsi:type="dcterms:W3CDTF">2021-07-19T16:36:08Z</dcterms:modified>
  <cp:revision>0</cp:revision>
  <dc:subject/>
  <dc:title/>
</cp:coreProperties>
</file>