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01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8">
  <si>
    <t xml:space="preserve">Динамика взаимной торговли государств - членов ЕАЭС</t>
  </si>
  <si>
    <t xml:space="preserve">по группам ТН ВЭД ЕАЭС</t>
  </si>
  <si>
    <t xml:space="preserve">за январь – май 2021 года</t>
  </si>
  <si>
    <t xml:space="preserve">(в процентах к январю – маю 2020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в 2,4 р.</t>
  </si>
  <si>
    <t xml:space="preserve">03</t>
  </si>
  <si>
    <t xml:space="preserve">Рыба и ракообразные, моллюски и другие водные беспозвоночные</t>
  </si>
  <si>
    <t xml:space="preserve">в 4,3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,5 р.</t>
  </si>
  <si>
    <t xml:space="preserve">в 2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10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x</t>
  </si>
  <si>
    <t xml:space="preserve">в 2,7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в 2,1 р.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3,3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в 2,2 р.</t>
  </si>
  <si>
    <t xml:space="preserve">20</t>
  </si>
  <si>
    <t xml:space="preserve">Продукты переработки овощей, фруктов, орехов</t>
  </si>
  <si>
    <t xml:space="preserve">в 2,8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6,4 р.</t>
  </si>
  <si>
    <t xml:space="preserve">24</t>
  </si>
  <si>
    <t xml:space="preserve">Табак и промышленные заменители табака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8</t>
  </si>
  <si>
    <t xml:space="preserve">Продукты неорганической химии</t>
  </si>
  <si>
    <t xml:space="preserve">30</t>
  </si>
  <si>
    <t xml:space="preserve">Фармацевтическая продукц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в 3,9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в 2,6 р.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в 3,8 р.</t>
  </si>
  <si>
    <t xml:space="preserve">38</t>
  </si>
  <si>
    <t xml:space="preserve">Прочие химические продукты</t>
  </si>
  <si>
    <t xml:space="preserve">в 7 р.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в 4,8 р.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в 5,5 р.</t>
  </si>
  <si>
    <t xml:space="preserve">в 5,8 р.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в 9,5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2,3 р.</t>
  </si>
  <si>
    <t xml:space="preserve">в 6 р.</t>
  </si>
  <si>
    <t xml:space="preserve">57</t>
  </si>
  <si>
    <t xml:space="preserve">Ковры и прочие текстильные напольные покрытия</t>
  </si>
  <si>
    <t xml:space="preserve">в 9,6 р.</t>
  </si>
  <si>
    <t xml:space="preserve">58</t>
  </si>
  <si>
    <t xml:space="preserve">Специальные ткани, отделочные материалы</t>
  </si>
  <si>
    <t xml:space="preserve">в 6,5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6,2 р.</t>
  </si>
  <si>
    <t xml:space="preserve">в 9,1 р.</t>
  </si>
  <si>
    <t xml:space="preserve">66</t>
  </si>
  <si>
    <t xml:space="preserve">Зонты, трости, хлысты, кнуты и их части</t>
  </si>
  <si>
    <t xml:space="preserve">в 6,9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в 7,6 р.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72</t>
  </si>
  <si>
    <t xml:space="preserve">Черные металлы</t>
  </si>
  <si>
    <t xml:space="preserve">в 6,7 р.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4 р.</t>
  </si>
  <si>
    <t xml:space="preserve">в 4,1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в 4,2 р.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в 2,9 р.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6,8 р.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3,2 р.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32.930308812517</v>
      </c>
      <c r="D10" s="17" t="n">
        <v>130.391575184975</v>
      </c>
      <c r="E10" s="17" t="n">
        <v>121.232609079275</v>
      </c>
      <c r="F10" s="17" t="n">
        <v>136.534530516351</v>
      </c>
      <c r="G10" s="17" t="n">
        <v>174.742417924273</v>
      </c>
      <c r="H10" s="17" t="n">
        <v>136.634646209155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15.75" hidden="false" customHeight="false" outlineLevel="0" collapsed="false">
      <c r="A12" s="23" t="s">
        <v>15</v>
      </c>
      <c r="B12" s="24" t="s">
        <v>16</v>
      </c>
      <c r="C12" s="25" t="n">
        <v>119.991952486828</v>
      </c>
      <c r="D12" s="25" t="n">
        <v>0</v>
      </c>
      <c r="E12" s="25" t="n">
        <v>127.318147331661</v>
      </c>
      <c r="F12" s="25" t="n">
        <v>30.8664995087565</v>
      </c>
      <c r="G12" s="25" t="n">
        <v>149.926716493637</v>
      </c>
      <c r="H12" s="25" t="n">
        <v>117.220138593361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 t="n">
        <v>104.620600647664</v>
      </c>
      <c r="D13" s="25" t="n">
        <v>0.179694519317161</v>
      </c>
      <c r="E13" s="25" t="n">
        <v>100.132543044117</v>
      </c>
      <c r="F13" s="25" t="s">
        <v>19</v>
      </c>
      <c r="G13" s="25" t="n">
        <v>0</v>
      </c>
      <c r="H13" s="25" t="n">
        <v>102.624544749814</v>
      </c>
    </row>
    <row r="14" customFormat="false" ht="31.5" hidden="false" customHeight="false" outlineLevel="0" collapsed="false">
      <c r="A14" s="23" t="s">
        <v>20</v>
      </c>
      <c r="B14" s="24" t="s">
        <v>21</v>
      </c>
      <c r="C14" s="25" t="n">
        <v>133.735760199103</v>
      </c>
      <c r="D14" s="25" t="n">
        <v>152.658919793822</v>
      </c>
      <c r="E14" s="25" t="n">
        <v>136.532796953535</v>
      </c>
      <c r="F14" s="25" t="n">
        <v>93.0011913164556</v>
      </c>
      <c r="G14" s="25" t="s">
        <v>22</v>
      </c>
      <c r="H14" s="25" t="n">
        <v>122.189776736716</v>
      </c>
    </row>
    <row r="15" customFormat="false" ht="15.75" hidden="false" customHeight="false" outlineLevel="0" collapsed="false">
      <c r="A15" s="23" t="s">
        <v>23</v>
      </c>
      <c r="B15" s="24" t="s">
        <v>24</v>
      </c>
      <c r="C15" s="25" t="n">
        <v>103.809544548631</v>
      </c>
      <c r="D15" s="25" t="n">
        <v>159.1273791559</v>
      </c>
      <c r="E15" s="25" t="n">
        <v>101.705957831786</v>
      </c>
      <c r="F15" s="25" t="n">
        <v>140.874008382691</v>
      </c>
      <c r="G15" s="25" t="n">
        <v>110.866275939103</v>
      </c>
      <c r="H15" s="25" t="n">
        <v>115.520684225702</v>
      </c>
    </row>
    <row r="16" customFormat="false" ht="31.5" hidden="false" customHeight="false" outlineLevel="0" collapsed="false">
      <c r="A16" s="23" t="s">
        <v>25</v>
      </c>
      <c r="B16" s="24" t="s">
        <v>26</v>
      </c>
      <c r="C16" s="25" t="n">
        <v>105.557290195001</v>
      </c>
      <c r="D16" s="25" t="n">
        <v>0</v>
      </c>
      <c r="E16" s="25" t="n">
        <v>116.619195755615</v>
      </c>
      <c r="F16" s="25" t="n">
        <v>95.6776302298038</v>
      </c>
      <c r="G16" s="25" t="n">
        <v>0</v>
      </c>
      <c r="H16" s="25" t="n">
        <v>95.8548213503792</v>
      </c>
    </row>
    <row r="17" customFormat="false" ht="31.5" hidden="false" customHeight="false" outlineLevel="0" collapsed="false">
      <c r="A17" s="23" t="s">
        <v>27</v>
      </c>
      <c r="B17" s="24" t="s">
        <v>28</v>
      </c>
      <c r="C17" s="25" t="n">
        <v>40.2207802251024</v>
      </c>
      <c r="D17" s="25" t="n">
        <v>130.174653020554</v>
      </c>
      <c r="E17" s="25" t="n">
        <v>35.0226484634817</v>
      </c>
      <c r="F17" s="25" t="n">
        <v>73.7328594667777</v>
      </c>
      <c r="G17" s="25" t="n">
        <v>6.62923534480362</v>
      </c>
      <c r="H17" s="25" t="n">
        <v>165.811458339212</v>
      </c>
    </row>
    <row r="18" customFormat="false" ht="31.5" hidden="false" customHeight="false" outlineLevel="0" collapsed="false">
      <c r="A18" s="23" t="s">
        <v>29</v>
      </c>
      <c r="B18" s="24" t="s">
        <v>30</v>
      </c>
      <c r="C18" s="25" t="n">
        <v>125.028863555509</v>
      </c>
      <c r="D18" s="25" t="n">
        <v>134.941771692348</v>
      </c>
      <c r="E18" s="25" t="n">
        <v>121.962076105186</v>
      </c>
      <c r="F18" s="25" t="n">
        <v>91.0571265871098</v>
      </c>
      <c r="G18" s="25" t="n">
        <v>104.368782800329</v>
      </c>
      <c r="H18" s="25" t="n">
        <v>178.953160400538</v>
      </c>
    </row>
    <row r="19" customFormat="false" ht="15.75" hidden="false" customHeight="false" outlineLevel="0" collapsed="false">
      <c r="A19" s="23" t="s">
        <v>31</v>
      </c>
      <c r="B19" s="24" t="s">
        <v>32</v>
      </c>
      <c r="C19" s="25" t="n">
        <v>138.618605077966</v>
      </c>
      <c r="D19" s="25" t="s">
        <v>33</v>
      </c>
      <c r="E19" s="25" t="n">
        <v>154.705075113485</v>
      </c>
      <c r="F19" s="25" t="s">
        <v>34</v>
      </c>
      <c r="G19" s="25" t="n">
        <v>66.5611670218268</v>
      </c>
      <c r="H19" s="25" t="n">
        <v>127.299966798778</v>
      </c>
    </row>
    <row r="20" customFormat="false" ht="15.75" hidden="false" customHeight="false" outlineLevel="0" collapsed="false">
      <c r="A20" s="23" t="s">
        <v>35</v>
      </c>
      <c r="B20" s="24" t="s">
        <v>36</v>
      </c>
      <c r="C20" s="25" t="n">
        <v>127.257221368218</v>
      </c>
      <c r="D20" s="25" t="n">
        <v>127.128918693207</v>
      </c>
      <c r="E20" s="25" t="n">
        <v>159.407319861953</v>
      </c>
      <c r="F20" s="25" t="n">
        <v>116.081849752175</v>
      </c>
      <c r="G20" s="25" t="n">
        <v>88.921274930505</v>
      </c>
      <c r="H20" s="25" t="n">
        <v>128.410741113017</v>
      </c>
    </row>
    <row r="21" customFormat="false" ht="15.75" hidden="false" customHeight="false" outlineLevel="0" collapsed="false">
      <c r="A21" s="23" t="s">
        <v>37</v>
      </c>
      <c r="B21" s="24" t="s">
        <v>38</v>
      </c>
      <c r="C21" s="25" t="n">
        <v>84.1235633185245</v>
      </c>
      <c r="D21" s="25" t="n">
        <v>0</v>
      </c>
      <c r="E21" s="25" t="s">
        <v>33</v>
      </c>
      <c r="F21" s="25" t="n">
        <v>55.6208004544884</v>
      </c>
      <c r="G21" s="25" t="s">
        <v>39</v>
      </c>
      <c r="H21" s="25" t="n">
        <v>92.4648049085425</v>
      </c>
    </row>
    <row r="22" customFormat="false" ht="31.5" hidden="false" customHeight="false" outlineLevel="0" collapsed="false">
      <c r="A22" s="23" t="s">
        <v>40</v>
      </c>
      <c r="B22" s="24" t="s">
        <v>41</v>
      </c>
      <c r="C22" s="25" t="n">
        <v>94.1356560036853</v>
      </c>
      <c r="D22" s="25" t="n">
        <v>158.410321437916</v>
      </c>
      <c r="E22" s="25" t="n">
        <v>162.374691705191</v>
      </c>
      <c r="F22" s="25" t="n">
        <v>51.099642604213</v>
      </c>
      <c r="G22" s="25" t="n">
        <v>0</v>
      </c>
      <c r="H22" s="25" t="n">
        <v>95.9398686683601</v>
      </c>
    </row>
    <row r="23" customFormat="false" ht="47.25" hidden="false" customHeight="false" outlineLevel="0" collapsed="false">
      <c r="A23" s="23" t="s">
        <v>42</v>
      </c>
      <c r="B23" s="24" t="s">
        <v>43</v>
      </c>
      <c r="C23" s="25" t="n">
        <v>105.756611670403</v>
      </c>
      <c r="D23" s="25" t="s">
        <v>44</v>
      </c>
      <c r="E23" s="25" t="n">
        <v>69.7156555931145</v>
      </c>
      <c r="F23" s="25" t="s">
        <v>45</v>
      </c>
      <c r="G23" s="25" t="n">
        <v>135.114741125933</v>
      </c>
      <c r="H23" s="25" t="n">
        <v>90.6646564539419</v>
      </c>
    </row>
    <row r="24" customFormat="false" ht="31.5" hidden="false" customHeight="false" outlineLevel="0" collapsed="false">
      <c r="A24" s="23" t="s">
        <v>46</v>
      </c>
      <c r="B24" s="24" t="s">
        <v>47</v>
      </c>
      <c r="C24" s="25" t="n">
        <v>98.2513203199505</v>
      </c>
      <c r="D24" s="25" t="n">
        <v>2.78481012658228</v>
      </c>
      <c r="E24" s="25" t="n">
        <v>125.027935183742</v>
      </c>
      <c r="F24" s="25" t="s">
        <v>44</v>
      </c>
      <c r="G24" s="25" t="n">
        <v>0</v>
      </c>
      <c r="H24" s="25" t="n">
        <v>89.7143568023764</v>
      </c>
    </row>
    <row r="25" customFormat="false" ht="31.5" hidden="false" customHeight="false" outlineLevel="0" collapsed="false">
      <c r="A25" s="23" t="s">
        <v>48</v>
      </c>
      <c r="B25" s="24" t="s">
        <v>49</v>
      </c>
      <c r="C25" s="25" t="n">
        <v>152.888933902366</v>
      </c>
      <c r="D25" s="25" t="n">
        <v>0</v>
      </c>
      <c r="E25" s="25" t="n">
        <v>168.75</v>
      </c>
      <c r="F25" s="25" t="n">
        <v>0</v>
      </c>
      <c r="G25" s="25" t="n">
        <v>0</v>
      </c>
      <c r="H25" s="25" t="n">
        <v>150.060917382858</v>
      </c>
    </row>
    <row r="26" customFormat="false" ht="31.5" hidden="false" customHeight="false" outlineLevel="0" collapsed="false">
      <c r="A26" s="23" t="s">
        <v>50</v>
      </c>
      <c r="B26" s="24" t="s">
        <v>51</v>
      </c>
      <c r="C26" s="25" t="n">
        <v>139.449279848019</v>
      </c>
      <c r="D26" s="25" t="n">
        <v>0</v>
      </c>
      <c r="E26" s="25" t="n">
        <v>132.768766583689</v>
      </c>
      <c r="F26" s="25" t="n">
        <v>112.952364350396</v>
      </c>
      <c r="G26" s="25" t="s">
        <v>52</v>
      </c>
      <c r="H26" s="25" t="n">
        <v>143.864558211209</v>
      </c>
    </row>
    <row r="27" customFormat="false" ht="31.5" hidden="false" customHeight="false" outlineLevel="0" collapsed="false">
      <c r="A27" s="23" t="s">
        <v>53</v>
      </c>
      <c r="B27" s="24" t="s">
        <v>54</v>
      </c>
      <c r="C27" s="25" t="n">
        <v>116.129461478953</v>
      </c>
      <c r="D27" s="25" t="n">
        <v>95.495232413813</v>
      </c>
      <c r="E27" s="25" t="n">
        <v>115.038663974657</v>
      </c>
      <c r="F27" s="25" t="n">
        <v>73.4308887807354</v>
      </c>
      <c r="G27" s="25" t="n">
        <v>127.980274234673</v>
      </c>
      <c r="H27" s="25" t="n">
        <v>125.642768899884</v>
      </c>
    </row>
    <row r="28" customFormat="false" ht="31.5" hidden="false" customHeight="false" outlineLevel="0" collapsed="false">
      <c r="A28" s="23" t="s">
        <v>55</v>
      </c>
      <c r="B28" s="24" t="s">
        <v>56</v>
      </c>
      <c r="C28" s="25" t="n">
        <v>88.4383064334282</v>
      </c>
      <c r="D28" s="25" t="s">
        <v>57</v>
      </c>
      <c r="E28" s="25" t="n">
        <v>75.6192518801919</v>
      </c>
      <c r="F28" s="25" t="n">
        <v>57.02276671327</v>
      </c>
      <c r="G28" s="25" t="n">
        <v>147.248226382888</v>
      </c>
      <c r="H28" s="25" t="n">
        <v>96.4217445492696</v>
      </c>
    </row>
    <row r="29" customFormat="false" ht="15.75" hidden="false" customHeight="false" outlineLevel="0" collapsed="false">
      <c r="A29" s="23" t="s">
        <v>58</v>
      </c>
      <c r="B29" s="24" t="s">
        <v>59</v>
      </c>
      <c r="C29" s="25" t="n">
        <v>122.957075525785</v>
      </c>
      <c r="D29" s="25" t="n">
        <v>86.1796679699499</v>
      </c>
      <c r="E29" s="25" t="n">
        <v>125.57128517744</v>
      </c>
      <c r="F29" s="25" t="n">
        <v>85.6367868046118</v>
      </c>
      <c r="G29" s="25" t="n">
        <v>27.1675613572886</v>
      </c>
      <c r="H29" s="25" t="n">
        <v>127.581097763141</v>
      </c>
    </row>
    <row r="30" customFormat="false" ht="31.5" hidden="false" customHeight="false" outlineLevel="0" collapsed="false">
      <c r="A30" s="23" t="s">
        <v>60</v>
      </c>
      <c r="B30" s="24" t="s">
        <v>61</v>
      </c>
      <c r="C30" s="25" t="n">
        <v>118.642816479859</v>
      </c>
      <c r="D30" s="25" t="n">
        <v>117.74614279361</v>
      </c>
      <c r="E30" s="25" t="n">
        <v>110.329613018037</v>
      </c>
      <c r="F30" s="25" t="n">
        <v>141.377638666396</v>
      </c>
      <c r="G30" s="25" t="s">
        <v>62</v>
      </c>
      <c r="H30" s="25" t="n">
        <v>114.435366412059</v>
      </c>
    </row>
    <row r="31" customFormat="false" ht="31.5" hidden="false" customHeight="false" outlineLevel="0" collapsed="false">
      <c r="A31" s="23" t="s">
        <v>63</v>
      </c>
      <c r="B31" s="24" t="s">
        <v>64</v>
      </c>
      <c r="C31" s="25" t="n">
        <v>115.329548755278</v>
      </c>
      <c r="D31" s="25" t="n">
        <v>155.900442608577</v>
      </c>
      <c r="E31" s="25" t="n">
        <v>115.913945189482</v>
      </c>
      <c r="F31" s="25" t="n">
        <v>82.5267417514362</v>
      </c>
      <c r="G31" s="25" t="s">
        <v>65</v>
      </c>
      <c r="H31" s="25" t="n">
        <v>112.466139055661</v>
      </c>
    </row>
    <row r="32" customFormat="false" ht="15.75" hidden="false" customHeight="false" outlineLevel="0" collapsed="false">
      <c r="A32" s="23" t="s">
        <v>66</v>
      </c>
      <c r="B32" s="24" t="s">
        <v>67</v>
      </c>
      <c r="C32" s="25" t="n">
        <v>121.199179314334</v>
      </c>
      <c r="D32" s="25" t="n">
        <v>127.075415405622</v>
      </c>
      <c r="E32" s="25" t="n">
        <v>129.949584779403</v>
      </c>
      <c r="F32" s="25" t="n">
        <v>165.912567822456</v>
      </c>
      <c r="G32" s="25" t="n">
        <v>66.2892502548468</v>
      </c>
      <c r="H32" s="25" t="n">
        <v>117.877883771303</v>
      </c>
    </row>
    <row r="33" customFormat="false" ht="31.5" hidden="false" customHeight="false" outlineLevel="0" collapsed="false">
      <c r="A33" s="23" t="s">
        <v>68</v>
      </c>
      <c r="B33" s="24" t="s">
        <v>69</v>
      </c>
      <c r="C33" s="25" t="n">
        <v>123.437327538164</v>
      </c>
      <c r="D33" s="25" t="n">
        <v>113.084004321908</v>
      </c>
      <c r="E33" s="25" t="n">
        <v>110.494704871191</v>
      </c>
      <c r="F33" s="25" t="n">
        <v>109.890390624316</v>
      </c>
      <c r="G33" s="25" t="n">
        <v>125.749055463819</v>
      </c>
      <c r="H33" s="25" t="n">
        <v>140.882818530404</v>
      </c>
    </row>
    <row r="34" customFormat="false" ht="47.25" hidden="false" customHeight="false" outlineLevel="0" collapsed="false">
      <c r="A34" s="23" t="s">
        <v>70</v>
      </c>
      <c r="B34" s="24" t="s">
        <v>71</v>
      </c>
      <c r="C34" s="25" t="n">
        <v>136.423493478249</v>
      </c>
      <c r="D34" s="25" t="s">
        <v>72</v>
      </c>
      <c r="E34" s="25" t="n">
        <v>134.743996522027</v>
      </c>
      <c r="F34" s="25" t="n">
        <v>147.521356307912</v>
      </c>
      <c r="G34" s="25" t="n">
        <v>162.130758530398</v>
      </c>
      <c r="H34" s="25" t="n">
        <v>136.640921987275</v>
      </c>
    </row>
    <row r="35" customFormat="false" ht="31.5" hidden="false" customHeight="false" outlineLevel="0" collapsed="false">
      <c r="A35" s="23" t="s">
        <v>73</v>
      </c>
      <c r="B35" s="24" t="s">
        <v>74</v>
      </c>
      <c r="C35" s="25" t="n">
        <v>103.610082719975</v>
      </c>
      <c r="D35" s="25" t="s">
        <v>19</v>
      </c>
      <c r="E35" s="25" t="n">
        <v>0</v>
      </c>
      <c r="F35" s="25" t="n">
        <v>111.94587152291</v>
      </c>
      <c r="G35" s="25" t="n">
        <v>26.011258701984</v>
      </c>
      <c r="H35" s="25" t="n">
        <v>98.5920320138072</v>
      </c>
    </row>
    <row r="36" customFormat="false" ht="31.5" hidden="false" customHeight="false" outlineLevel="0" collapsed="false">
      <c r="A36" s="23" t="s">
        <v>75</v>
      </c>
      <c r="B36" s="24" t="s">
        <v>76</v>
      </c>
      <c r="C36" s="25" t="n">
        <v>99.6762187328259</v>
      </c>
      <c r="D36" s="25" t="n">
        <v>119.336048033981</v>
      </c>
      <c r="E36" s="25" t="n">
        <v>64.3066686208627</v>
      </c>
      <c r="F36" s="25" t="n">
        <v>134.738248682057</v>
      </c>
      <c r="G36" s="25" t="n">
        <v>183.22313242024</v>
      </c>
      <c r="H36" s="25" t="n">
        <v>99.1908999164622</v>
      </c>
    </row>
    <row r="37" customFormat="false" ht="15.75" hidden="false" customHeight="false" outlineLevel="0" collapsed="false">
      <c r="A37" s="23" t="s">
        <v>77</v>
      </c>
      <c r="B37" s="24" t="s">
        <v>78</v>
      </c>
      <c r="C37" s="25" t="n">
        <v>117.874321081287</v>
      </c>
      <c r="D37" s="25" t="n">
        <v>68.3809654407622</v>
      </c>
      <c r="E37" s="25" t="n">
        <v>168.105580364412</v>
      </c>
      <c r="F37" s="25" t="n">
        <v>118.12938175781</v>
      </c>
      <c r="G37" s="25" t="n">
        <v>75.9067081960733</v>
      </c>
      <c r="H37" s="25" t="n">
        <v>132.23957521419</v>
      </c>
    </row>
    <row r="38" customFormat="false" ht="15.75" hidden="false" customHeight="false" outlineLevel="0" collapsed="false">
      <c r="A38" s="23" t="s">
        <v>79</v>
      </c>
      <c r="B38" s="24" t="s">
        <v>80</v>
      </c>
      <c r="C38" s="25" t="n">
        <v>128.735562146936</v>
      </c>
      <c r="D38" s="25" t="n">
        <v>80.9306596701649</v>
      </c>
      <c r="E38" s="25" t="n">
        <v>115.578933174661</v>
      </c>
      <c r="F38" s="25" t="n">
        <v>148.34847984452</v>
      </c>
      <c r="G38" s="25" t="s">
        <v>44</v>
      </c>
      <c r="H38" s="25" t="n">
        <v>107.824991845061</v>
      </c>
    </row>
    <row r="39" customFormat="false" ht="15.75" hidden="false" customHeight="false" outlineLevel="0" collapsed="false">
      <c r="A39" s="23" t="s">
        <v>81</v>
      </c>
      <c r="B39" s="24" t="s">
        <v>82</v>
      </c>
      <c r="C39" s="25" t="n">
        <v>127.132917443564</v>
      </c>
      <c r="D39" s="25" t="n">
        <v>100.636476019777</v>
      </c>
      <c r="E39" s="25" t="n">
        <v>115.83122760809</v>
      </c>
      <c r="F39" s="25" t="n">
        <v>82.1668316236084</v>
      </c>
      <c r="G39" s="25" t="s">
        <v>22</v>
      </c>
      <c r="H39" s="25" t="n">
        <v>142.073555596544</v>
      </c>
    </row>
    <row r="40" customFormat="false" ht="31.5" hidden="false" customHeight="false" outlineLevel="0" collapsed="false">
      <c r="A40" s="23" t="s">
        <v>83</v>
      </c>
      <c r="B40" s="24" t="s">
        <v>84</v>
      </c>
      <c r="C40" s="25" t="n">
        <v>96.4994645868684</v>
      </c>
      <c r="D40" s="25" t="n">
        <v>34.3959381075566</v>
      </c>
      <c r="E40" s="25" t="n">
        <v>4.90331217214546</v>
      </c>
      <c r="F40" s="25" t="n">
        <v>182.901950940037</v>
      </c>
      <c r="G40" s="25" t="n">
        <v>118.848110370235</v>
      </c>
      <c r="H40" s="25" t="n">
        <v>138.49187535136</v>
      </c>
    </row>
    <row r="41" customFormat="false" ht="31.5" hidden="false" customHeight="false" outlineLevel="0" collapsed="false">
      <c r="A41" s="23" t="s">
        <v>85</v>
      </c>
      <c r="B41" s="24" t="s">
        <v>86</v>
      </c>
      <c r="C41" s="25" t="n">
        <v>111.882353047752</v>
      </c>
      <c r="D41" s="25" t="n">
        <v>85.1414145617466</v>
      </c>
      <c r="E41" s="25" t="n">
        <v>107.943441829927</v>
      </c>
      <c r="F41" s="25" t="n">
        <v>193.259611341928</v>
      </c>
      <c r="G41" s="25" t="s">
        <v>87</v>
      </c>
      <c r="H41" s="25" t="n">
        <v>111.389526631282</v>
      </c>
    </row>
    <row r="42" customFormat="false" ht="31.5" hidden="false" customHeight="false" outlineLevel="0" collapsed="false">
      <c r="A42" s="23" t="s">
        <v>88</v>
      </c>
      <c r="B42" s="24" t="s">
        <v>89</v>
      </c>
      <c r="C42" s="25" t="n">
        <v>103.075627881739</v>
      </c>
      <c r="D42" s="25" t="n">
        <v>36.5528683685518</v>
      </c>
      <c r="E42" s="25" t="n">
        <v>101.269905886999</v>
      </c>
      <c r="F42" s="25" t="n">
        <v>76.9716827803402</v>
      </c>
      <c r="G42" s="25" t="n">
        <v>11.7351164003313</v>
      </c>
      <c r="H42" s="25" t="n">
        <v>104.25508486738</v>
      </c>
    </row>
    <row r="43" customFormat="false" ht="31.5" hidden="false" customHeight="false" outlineLevel="0" collapsed="false">
      <c r="A43" s="23" t="s">
        <v>90</v>
      </c>
      <c r="B43" s="24" t="s">
        <v>91</v>
      </c>
      <c r="C43" s="25" t="n">
        <v>112.870260109767</v>
      </c>
      <c r="D43" s="25" t="s">
        <v>92</v>
      </c>
      <c r="E43" s="25" t="n">
        <v>97.4860085443577</v>
      </c>
      <c r="F43" s="25" t="n">
        <v>114.851155973275</v>
      </c>
      <c r="G43" s="25" t="n">
        <v>178.465429854679</v>
      </c>
      <c r="H43" s="25" t="n">
        <v>120.144827487419</v>
      </c>
    </row>
    <row r="44" customFormat="false" ht="31.5" hidden="false" customHeight="false" outlineLevel="0" collapsed="false">
      <c r="A44" s="23" t="s">
        <v>93</v>
      </c>
      <c r="B44" s="24" t="s">
        <v>94</v>
      </c>
      <c r="C44" s="25" t="n">
        <v>109.526735687949</v>
      </c>
      <c r="D44" s="25" t="n">
        <v>0</v>
      </c>
      <c r="E44" s="25" t="n">
        <v>187.942238934454</v>
      </c>
      <c r="F44" s="25" t="n">
        <v>100.631406314063</v>
      </c>
      <c r="G44" s="25" t="n">
        <v>0</v>
      </c>
      <c r="H44" s="25" t="n">
        <v>104.622027313692</v>
      </c>
    </row>
    <row r="45" customFormat="false" ht="15.75" hidden="false" customHeight="false" outlineLevel="0" collapsed="false">
      <c r="A45" s="23" t="s">
        <v>95</v>
      </c>
      <c r="B45" s="24" t="s">
        <v>96</v>
      </c>
      <c r="C45" s="25" t="n">
        <v>112.260039655476</v>
      </c>
      <c r="D45" s="25" t="s">
        <v>97</v>
      </c>
      <c r="E45" s="25" t="n">
        <v>101.703678445079</v>
      </c>
      <c r="F45" s="25" t="n">
        <v>79.4531037299211</v>
      </c>
      <c r="G45" s="25" t="n">
        <v>0</v>
      </c>
      <c r="H45" s="25" t="n">
        <v>114.578341134407</v>
      </c>
    </row>
    <row r="46" customFormat="false" ht="15.75" hidden="false" customHeight="false" outlineLevel="0" collapsed="false">
      <c r="A46" s="23" t="s">
        <v>98</v>
      </c>
      <c r="B46" s="24" t="s">
        <v>99</v>
      </c>
      <c r="C46" s="25" t="n">
        <v>119.50065808692</v>
      </c>
      <c r="D46" s="25" t="n">
        <v>171.358713335318</v>
      </c>
      <c r="E46" s="25" t="n">
        <v>97.447537615843</v>
      </c>
      <c r="F46" s="25" t="n">
        <v>66.8884381811117</v>
      </c>
      <c r="G46" s="25" t="s">
        <v>100</v>
      </c>
      <c r="H46" s="25" t="n">
        <v>133.940315439983</v>
      </c>
    </row>
    <row r="47" customFormat="false" ht="15.75" hidden="false" customHeight="false" outlineLevel="0" collapsed="false">
      <c r="A47" s="23" t="s">
        <v>101</v>
      </c>
      <c r="B47" s="24" t="s">
        <v>102</v>
      </c>
      <c r="C47" s="25" t="n">
        <v>131.681747195539</v>
      </c>
      <c r="D47" s="25" t="n">
        <v>98.7859316215991</v>
      </c>
      <c r="E47" s="25" t="n">
        <v>98.9546095829973</v>
      </c>
      <c r="F47" s="25" t="n">
        <v>115.236776545265</v>
      </c>
      <c r="G47" s="25" t="n">
        <v>102.991286192727</v>
      </c>
      <c r="H47" s="25" t="n">
        <v>150.745789589226</v>
      </c>
    </row>
    <row r="48" customFormat="false" ht="15.75" hidden="false" customHeight="false" outlineLevel="0" collapsed="false">
      <c r="A48" s="23" t="s">
        <v>103</v>
      </c>
      <c r="B48" s="24" t="s">
        <v>104</v>
      </c>
      <c r="C48" s="25" t="n">
        <v>114.533030249258</v>
      </c>
      <c r="D48" s="25" t="n">
        <v>157.192176253583</v>
      </c>
      <c r="E48" s="25" t="n">
        <v>39.2105945039347</v>
      </c>
      <c r="F48" s="25" t="n">
        <v>84.2694619316906</v>
      </c>
      <c r="G48" s="25" t="n">
        <v>38.5615320001325</v>
      </c>
      <c r="H48" s="25" t="n">
        <v>139.483394634197</v>
      </c>
    </row>
    <row r="49" customFormat="false" ht="31.5" hidden="false" customHeight="false" outlineLevel="0" collapsed="false">
      <c r="A49" s="23" t="s">
        <v>105</v>
      </c>
      <c r="B49" s="24" t="s">
        <v>106</v>
      </c>
      <c r="C49" s="25" t="n">
        <v>123.236870393416</v>
      </c>
      <c r="D49" s="25" t="n">
        <v>0</v>
      </c>
      <c r="E49" s="25" t="n">
        <v>137.880656345687</v>
      </c>
      <c r="F49" s="25" t="n">
        <v>12.6699882266623</v>
      </c>
      <c r="G49" s="25" t="n">
        <v>0</v>
      </c>
      <c r="H49" s="25" t="n">
        <v>119.984307911508</v>
      </c>
    </row>
    <row r="50" customFormat="false" ht="15.75" hidden="false" customHeight="false" outlineLevel="0" collapsed="false">
      <c r="A50" s="23" t="s">
        <v>107</v>
      </c>
      <c r="B50" s="24" t="s">
        <v>108</v>
      </c>
      <c r="C50" s="25" t="n">
        <v>124.664769936993</v>
      </c>
      <c r="D50" s="25" t="n">
        <v>49.2418859295096</v>
      </c>
      <c r="E50" s="25" t="n">
        <v>160.250841299984</v>
      </c>
      <c r="F50" s="25" t="s">
        <v>109</v>
      </c>
      <c r="G50" s="25" t="n">
        <v>26.582513950764</v>
      </c>
      <c r="H50" s="25" t="n">
        <v>138.344544094475</v>
      </c>
    </row>
    <row r="51" customFormat="false" ht="31.5" hidden="false" customHeight="false" outlineLevel="0" collapsed="false">
      <c r="A51" s="23" t="s">
        <v>110</v>
      </c>
      <c r="B51" s="24" t="s">
        <v>111</v>
      </c>
      <c r="C51" s="25" t="n">
        <v>56.8015200930377</v>
      </c>
      <c r="D51" s="25" t="n">
        <v>116.725663716814</v>
      </c>
      <c r="E51" s="25" t="n">
        <v>54.05739431176</v>
      </c>
      <c r="F51" s="25" t="n">
        <v>54.1820372525233</v>
      </c>
      <c r="G51" s="25" t="n">
        <v>0</v>
      </c>
      <c r="H51" s="25" t="n">
        <v>76.4237583578323</v>
      </c>
    </row>
    <row r="52" customFormat="false" ht="31.5" hidden="false" customHeight="false" outlineLevel="0" collapsed="false">
      <c r="A52" s="23" t="s">
        <v>112</v>
      </c>
      <c r="B52" s="24" t="s">
        <v>113</v>
      </c>
      <c r="C52" s="25" t="n">
        <v>151.250794880228</v>
      </c>
      <c r="D52" s="25" t="s">
        <v>114</v>
      </c>
      <c r="E52" s="25" t="n">
        <v>146.01000953615</v>
      </c>
      <c r="F52" s="25" t="n">
        <v>75.5910570789355</v>
      </c>
      <c r="G52" s="25" t="s">
        <v>115</v>
      </c>
      <c r="H52" s="25" t="n">
        <v>154.319773484848</v>
      </c>
    </row>
    <row r="53" customFormat="false" ht="15.75" hidden="false" customHeight="false" outlineLevel="0" collapsed="false">
      <c r="A53" s="23" t="s">
        <v>116</v>
      </c>
      <c r="B53" s="24" t="s">
        <v>117</v>
      </c>
      <c r="C53" s="25" t="n">
        <v>99.3753071900014</v>
      </c>
      <c r="D53" s="25" t="n">
        <v>123.943661971831</v>
      </c>
      <c r="E53" s="25" t="n">
        <v>73.0172313197713</v>
      </c>
      <c r="F53" s="25" t="n">
        <v>0</v>
      </c>
      <c r="G53" s="25" t="n">
        <v>0</v>
      </c>
      <c r="H53" s="25" t="n">
        <v>102.711141460325</v>
      </c>
    </row>
    <row r="54" customFormat="false" ht="31.5" hidden="false" customHeight="false" outlineLevel="0" collapsed="false">
      <c r="A54" s="23" t="s">
        <v>118</v>
      </c>
      <c r="B54" s="24" t="s">
        <v>119</v>
      </c>
      <c r="C54" s="25" t="n">
        <v>106.079830417727</v>
      </c>
      <c r="D54" s="25" t="n">
        <v>0</v>
      </c>
      <c r="E54" s="25" t="n">
        <v>55.4867535640745</v>
      </c>
      <c r="F54" s="25" t="n">
        <v>45.1745747538048</v>
      </c>
      <c r="G54" s="25" t="n">
        <v>0</v>
      </c>
      <c r="H54" s="25" t="n">
        <v>150.824480218992</v>
      </c>
    </row>
    <row r="55" customFormat="false" ht="15.75" hidden="false" customHeight="false" outlineLevel="0" collapsed="false">
      <c r="A55" s="23" t="s">
        <v>120</v>
      </c>
      <c r="B55" s="24" t="s">
        <v>121</v>
      </c>
      <c r="C55" s="25" t="n">
        <v>144.154471781173</v>
      </c>
      <c r="D55" s="25" t="s">
        <v>44</v>
      </c>
      <c r="E55" s="25" t="n">
        <v>186.510485534782</v>
      </c>
      <c r="F55" s="25" t="n">
        <v>161.740426913879</v>
      </c>
      <c r="G55" s="25" t="n">
        <v>0</v>
      </c>
      <c r="H55" s="25" t="n">
        <v>103.262549994013</v>
      </c>
    </row>
    <row r="56" customFormat="false" ht="15.75" hidden="false" customHeight="false" outlineLevel="0" collapsed="false">
      <c r="A56" s="23" t="s">
        <v>122</v>
      </c>
      <c r="B56" s="24" t="s">
        <v>123</v>
      </c>
      <c r="C56" s="25" t="n">
        <v>119.754018183943</v>
      </c>
      <c r="D56" s="25" t="n">
        <v>84.381122340116</v>
      </c>
      <c r="E56" s="25" t="n">
        <v>128.536950342016</v>
      </c>
      <c r="F56" s="25" t="n">
        <v>90.7687228929038</v>
      </c>
      <c r="G56" s="25" t="n">
        <v>11.2769122889306</v>
      </c>
      <c r="H56" s="25" t="n">
        <v>121.962361910595</v>
      </c>
    </row>
    <row r="57" customFormat="false" ht="31.5" hidden="false" customHeight="false" outlineLevel="0" collapsed="false">
      <c r="A57" s="23" t="s">
        <v>124</v>
      </c>
      <c r="B57" s="24" t="s">
        <v>125</v>
      </c>
      <c r="C57" s="25" t="n">
        <v>133.325428171781</v>
      </c>
      <c r="D57" s="25" t="n">
        <v>134.66509338299</v>
      </c>
      <c r="E57" s="25" t="n">
        <v>88.2791339753789</v>
      </c>
      <c r="F57" s="25" t="n">
        <v>106.391557113977</v>
      </c>
      <c r="G57" s="25" t="s">
        <v>44</v>
      </c>
      <c r="H57" s="25" t="n">
        <v>107.617783454631</v>
      </c>
    </row>
    <row r="58" customFormat="false" ht="15.75" hidden="false" customHeight="false" outlineLevel="0" collapsed="false">
      <c r="A58" s="23" t="s">
        <v>126</v>
      </c>
      <c r="B58" s="24" t="s">
        <v>127</v>
      </c>
      <c r="C58" s="25" t="s">
        <v>62</v>
      </c>
      <c r="D58" s="25" t="n">
        <v>0</v>
      </c>
      <c r="E58" s="25" t="n">
        <v>185.389937207407</v>
      </c>
      <c r="F58" s="25" t="n">
        <v>0</v>
      </c>
      <c r="G58" s="25" t="n">
        <v>0</v>
      </c>
      <c r="H58" s="25" t="s">
        <v>128</v>
      </c>
    </row>
    <row r="59" customFormat="false" ht="15.75" hidden="false" customHeight="false" outlineLevel="0" collapsed="false">
      <c r="A59" s="23" t="s">
        <v>129</v>
      </c>
      <c r="B59" s="24" t="s">
        <v>130</v>
      </c>
      <c r="C59" s="25" t="n">
        <v>102.913994277524</v>
      </c>
      <c r="D59" s="25" t="n">
        <v>0</v>
      </c>
      <c r="E59" s="25" t="n">
        <v>72.7050638805117</v>
      </c>
      <c r="F59" s="25" t="s">
        <v>109</v>
      </c>
      <c r="G59" s="25" t="n">
        <v>0</v>
      </c>
      <c r="H59" s="25" t="n">
        <v>141.234820178329</v>
      </c>
    </row>
    <row r="60" customFormat="false" ht="15.75" hidden="false" customHeight="false" outlineLevel="0" collapsed="false">
      <c r="A60" s="23" t="s">
        <v>131</v>
      </c>
      <c r="B60" s="24" t="s">
        <v>132</v>
      </c>
      <c r="C60" s="25" t="n">
        <v>97.1625977138123</v>
      </c>
      <c r="D60" s="25" t="s">
        <v>44</v>
      </c>
      <c r="E60" s="25" t="n">
        <v>117.759058567204</v>
      </c>
      <c r="F60" s="25" t="n">
        <v>48.4770144097405</v>
      </c>
      <c r="G60" s="25" t="n">
        <v>18.730858915324</v>
      </c>
      <c r="H60" s="25" t="n">
        <v>112.894203936125</v>
      </c>
    </row>
    <row r="61" customFormat="false" ht="31.5" hidden="false" customHeight="false" outlineLevel="0" collapsed="false">
      <c r="A61" s="23" t="s">
        <v>133</v>
      </c>
      <c r="B61" s="24" t="s">
        <v>134</v>
      </c>
      <c r="C61" s="25" t="n">
        <v>125.599386441695</v>
      </c>
      <c r="D61" s="25" t="n">
        <v>0</v>
      </c>
      <c r="E61" s="25" t="n">
        <v>121.104441521705</v>
      </c>
      <c r="F61" s="25" t="s">
        <v>57</v>
      </c>
      <c r="G61" s="25" t="n">
        <v>0</v>
      </c>
      <c r="H61" s="25" t="n">
        <v>154.518290216543</v>
      </c>
    </row>
    <row r="62" customFormat="false" ht="15.75" hidden="false" customHeight="false" outlineLevel="0" collapsed="false">
      <c r="A62" s="23" t="s">
        <v>135</v>
      </c>
      <c r="B62" s="24" t="s">
        <v>136</v>
      </c>
      <c r="C62" s="25" t="n">
        <v>130.188342594951</v>
      </c>
      <c r="D62" s="25" t="n">
        <v>155.205496936692</v>
      </c>
      <c r="E62" s="25" t="n">
        <v>112.216567843776</v>
      </c>
      <c r="F62" s="25" t="s">
        <v>44</v>
      </c>
      <c r="G62" s="25" t="s">
        <v>44</v>
      </c>
      <c r="H62" s="25" t="n">
        <v>111.859607046463</v>
      </c>
    </row>
    <row r="63" customFormat="false" ht="15.75" hidden="false" customHeight="false" outlineLevel="0" collapsed="false">
      <c r="A63" s="23" t="s">
        <v>137</v>
      </c>
      <c r="B63" s="24" t="s">
        <v>138</v>
      </c>
      <c r="C63" s="25" t="n">
        <v>126.969552011706</v>
      </c>
      <c r="D63" s="25" t="n">
        <v>101.884920634921</v>
      </c>
      <c r="E63" s="25" t="n">
        <v>122.922375288015</v>
      </c>
      <c r="F63" s="25" t="s">
        <v>62</v>
      </c>
      <c r="G63" s="25" t="n">
        <v>164.834761321909</v>
      </c>
      <c r="H63" s="25" t="n">
        <v>137.453293534166</v>
      </c>
    </row>
    <row r="64" customFormat="false" ht="31.5" hidden="false" customHeight="false" outlineLevel="0" collapsed="false">
      <c r="A64" s="23" t="s">
        <v>139</v>
      </c>
      <c r="B64" s="24" t="s">
        <v>140</v>
      </c>
      <c r="C64" s="25" t="n">
        <v>117.717007872938</v>
      </c>
      <c r="D64" s="25" t="s">
        <v>45</v>
      </c>
      <c r="E64" s="25" t="n">
        <v>118.489539568148</v>
      </c>
      <c r="F64" s="25" t="s">
        <v>141</v>
      </c>
      <c r="G64" s="25" t="s">
        <v>142</v>
      </c>
      <c r="H64" s="25" t="n">
        <v>115.769878987488</v>
      </c>
    </row>
    <row r="65" customFormat="false" ht="31.5" hidden="false" customHeight="false" outlineLevel="0" collapsed="false">
      <c r="A65" s="23" t="s">
        <v>143</v>
      </c>
      <c r="B65" s="24" t="s">
        <v>144</v>
      </c>
      <c r="C65" s="25" t="n">
        <v>172.664112967305</v>
      </c>
      <c r="D65" s="25" t="s">
        <v>145</v>
      </c>
      <c r="E65" s="25" t="n">
        <v>178.999885722297</v>
      </c>
      <c r="F65" s="25" t="n">
        <v>163.266678525409</v>
      </c>
      <c r="G65" s="25" t="n">
        <v>71.2751826433474</v>
      </c>
      <c r="H65" s="25" t="n">
        <v>145.225542695832</v>
      </c>
    </row>
    <row r="66" customFormat="false" ht="31.5" hidden="false" customHeight="false" outlineLevel="0" collapsed="false">
      <c r="A66" s="23" t="s">
        <v>146</v>
      </c>
      <c r="B66" s="24" t="s">
        <v>147</v>
      </c>
      <c r="C66" s="25" t="n">
        <v>136.767004632394</v>
      </c>
      <c r="D66" s="25" t="s">
        <v>44</v>
      </c>
      <c r="E66" s="25" t="n">
        <v>136.758143758054</v>
      </c>
      <c r="F66" s="25" t="s">
        <v>148</v>
      </c>
      <c r="G66" s="25" t="n">
        <v>1.59311562224184</v>
      </c>
      <c r="H66" s="25" t="n">
        <v>135.318488009766</v>
      </c>
    </row>
    <row r="67" customFormat="false" ht="31.5" hidden="false" customHeight="false" outlineLevel="0" collapsed="false">
      <c r="A67" s="23" t="s">
        <v>149</v>
      </c>
      <c r="B67" s="24" t="s">
        <v>150</v>
      </c>
      <c r="C67" s="25" t="n">
        <v>98.903602545934</v>
      </c>
      <c r="D67" s="25" t="s">
        <v>44</v>
      </c>
      <c r="E67" s="25" t="n">
        <v>68.3730842385815</v>
      </c>
      <c r="F67" s="25" t="n">
        <v>120.879597936251</v>
      </c>
      <c r="G67" s="25" t="n">
        <v>47.6510067114094</v>
      </c>
      <c r="H67" s="25" t="n">
        <v>138.95410457542</v>
      </c>
    </row>
    <row r="68" customFormat="false" ht="31.5" hidden="false" customHeight="false" outlineLevel="0" collapsed="false">
      <c r="A68" s="23" t="s">
        <v>151</v>
      </c>
      <c r="B68" s="24" t="s">
        <v>152</v>
      </c>
      <c r="C68" s="25" t="n">
        <v>131.615208568041</v>
      </c>
      <c r="D68" s="25" t="n">
        <v>80.7401812688822</v>
      </c>
      <c r="E68" s="25" t="n">
        <v>131.678880962945</v>
      </c>
      <c r="F68" s="25" t="n">
        <v>114.664476771469</v>
      </c>
      <c r="G68" s="25" t="n">
        <v>0</v>
      </c>
      <c r="H68" s="25" t="n">
        <v>131.454927602648</v>
      </c>
    </row>
    <row r="69" customFormat="false" ht="31.5" hidden="false" customHeight="false" outlineLevel="0" collapsed="false">
      <c r="A69" s="23" t="s">
        <v>153</v>
      </c>
      <c r="B69" s="24" t="s">
        <v>154</v>
      </c>
      <c r="C69" s="25" t="n">
        <v>125.515953979597</v>
      </c>
      <c r="D69" s="25" t="n">
        <v>140.556787450529</v>
      </c>
      <c r="E69" s="25" t="n">
        <v>126.538136477229</v>
      </c>
      <c r="F69" s="25" t="s">
        <v>52</v>
      </c>
      <c r="G69" s="25" t="n">
        <v>42.4321906737926</v>
      </c>
      <c r="H69" s="25" t="n">
        <v>157.042693500678</v>
      </c>
    </row>
    <row r="70" customFormat="false" ht="31.5" hidden="false" customHeight="false" outlineLevel="0" collapsed="false">
      <c r="A70" s="23" t="s">
        <v>155</v>
      </c>
      <c r="B70" s="24" t="s">
        <v>156</v>
      </c>
      <c r="C70" s="25" t="n">
        <v>136.986318875581</v>
      </c>
      <c r="D70" s="25" t="n">
        <v>140.095763363111</v>
      </c>
      <c r="E70" s="25" t="n">
        <v>126.736172368035</v>
      </c>
      <c r="F70" s="25" t="n">
        <v>169.01760943998</v>
      </c>
      <c r="G70" s="25" t="n">
        <v>169.877021336854</v>
      </c>
      <c r="H70" s="25" t="n">
        <v>144.760724533156</v>
      </c>
    </row>
    <row r="71" customFormat="false" ht="47.25" hidden="false" customHeight="false" outlineLevel="0" collapsed="false">
      <c r="A71" s="23" t="s">
        <v>157</v>
      </c>
      <c r="B71" s="24" t="s">
        <v>158</v>
      </c>
      <c r="C71" s="25" t="n">
        <v>126.142602629333</v>
      </c>
      <c r="D71" s="25" t="n">
        <v>178.118143912958</v>
      </c>
      <c r="E71" s="25" t="n">
        <v>130.476779377838</v>
      </c>
      <c r="F71" s="25" t="n">
        <v>126.300280173007</v>
      </c>
      <c r="G71" s="25" t="n">
        <v>161.660386724126</v>
      </c>
      <c r="H71" s="25" t="n">
        <v>121.307956839767</v>
      </c>
    </row>
    <row r="72" customFormat="false" ht="31.5" hidden="false" customHeight="false" outlineLevel="0" collapsed="false">
      <c r="A72" s="23" t="s">
        <v>159</v>
      </c>
      <c r="B72" s="24" t="s">
        <v>160</v>
      </c>
      <c r="C72" s="25" t="n">
        <v>108.39076173747</v>
      </c>
      <c r="D72" s="25" t="s">
        <v>34</v>
      </c>
      <c r="E72" s="25" t="n">
        <v>123.520505117722</v>
      </c>
      <c r="F72" s="25" t="n">
        <v>122.493758910284</v>
      </c>
      <c r="G72" s="25" t="n">
        <v>160.118422335276</v>
      </c>
      <c r="H72" s="25" t="n">
        <v>92.0518337891437</v>
      </c>
    </row>
    <row r="73" customFormat="false" ht="15.75" hidden="false" customHeight="false" outlineLevel="0" collapsed="false">
      <c r="A73" s="23" t="s">
        <v>161</v>
      </c>
      <c r="B73" s="24" t="s">
        <v>162</v>
      </c>
      <c r="C73" s="25" t="n">
        <v>135.669322486653</v>
      </c>
      <c r="D73" s="25" t="s">
        <v>163</v>
      </c>
      <c r="E73" s="25" t="n">
        <v>113.764610242977</v>
      </c>
      <c r="F73" s="25" t="s">
        <v>164</v>
      </c>
      <c r="G73" s="25" t="n">
        <v>16.1023652309317</v>
      </c>
      <c r="H73" s="25" t="n">
        <v>146.316529868208</v>
      </c>
    </row>
    <row r="74" customFormat="false" ht="31.5" hidden="false" customHeight="false" outlineLevel="0" collapsed="false">
      <c r="A74" s="23" t="s">
        <v>165</v>
      </c>
      <c r="B74" s="24" t="s">
        <v>166</v>
      </c>
      <c r="C74" s="25" t="n">
        <v>137.371196705536</v>
      </c>
      <c r="D74" s="25" t="n">
        <v>34.685099666117</v>
      </c>
      <c r="E74" s="25" t="n">
        <v>143.576245582801</v>
      </c>
      <c r="F74" s="25" t="s">
        <v>167</v>
      </c>
      <c r="G74" s="25" t="n">
        <v>75.0142311697327</v>
      </c>
      <c r="H74" s="25" t="s">
        <v>52</v>
      </c>
    </row>
    <row r="75" customFormat="false" ht="47.25" hidden="false" customHeight="false" outlineLevel="0" collapsed="false">
      <c r="A75" s="23" t="s">
        <v>168</v>
      </c>
      <c r="B75" s="24" t="s">
        <v>169</v>
      </c>
      <c r="C75" s="25" t="n">
        <v>80.0501109049348</v>
      </c>
      <c r="D75" s="25" t="n">
        <v>142.748091603053</v>
      </c>
      <c r="E75" s="25" t="n">
        <v>50.1456320824212</v>
      </c>
      <c r="F75" s="25" t="n">
        <v>39.3489504107089</v>
      </c>
      <c r="G75" s="25" t="s">
        <v>44</v>
      </c>
      <c r="H75" s="25" t="n">
        <v>155.683560525118</v>
      </c>
    </row>
    <row r="76" customFormat="false" ht="47.25" hidden="false" customHeight="false" outlineLevel="0" collapsed="false">
      <c r="A76" s="23" t="s">
        <v>170</v>
      </c>
      <c r="B76" s="24" t="s">
        <v>171</v>
      </c>
      <c r="C76" s="25" t="n">
        <v>114.946775618742</v>
      </c>
      <c r="D76" s="25" t="n">
        <v>54.7670534514832</v>
      </c>
      <c r="E76" s="25" t="n">
        <v>101.378638846581</v>
      </c>
      <c r="F76" s="25" t="n">
        <v>94.7609289444004</v>
      </c>
      <c r="G76" s="25" t="s">
        <v>172</v>
      </c>
      <c r="H76" s="25" t="n">
        <v>119.351061807817</v>
      </c>
    </row>
    <row r="77" customFormat="false" ht="15.75" hidden="false" customHeight="false" outlineLevel="0" collapsed="false">
      <c r="A77" s="23" t="s">
        <v>173</v>
      </c>
      <c r="B77" s="24" t="s">
        <v>174</v>
      </c>
      <c r="C77" s="25" t="n">
        <v>126.478877849214</v>
      </c>
      <c r="D77" s="25" t="n">
        <v>19.8015860200385</v>
      </c>
      <c r="E77" s="25" t="n">
        <v>122.160231470217</v>
      </c>
      <c r="F77" s="25" t="n">
        <v>65.0766271188666</v>
      </c>
      <c r="G77" s="25" t="s">
        <v>65</v>
      </c>
      <c r="H77" s="25" t="n">
        <v>130.409810964628</v>
      </c>
    </row>
    <row r="78" customFormat="false" ht="15.75" hidden="false" customHeight="false" outlineLevel="0" collapsed="false">
      <c r="A78" s="23" t="s">
        <v>175</v>
      </c>
      <c r="B78" s="24" t="s">
        <v>176</v>
      </c>
      <c r="C78" s="25" t="s">
        <v>52</v>
      </c>
      <c r="D78" s="25" t="n">
        <v>78.556510217808</v>
      </c>
      <c r="E78" s="25" t="n">
        <v>73.3116101525665</v>
      </c>
      <c r="F78" s="25" t="n">
        <v>66.077737657571</v>
      </c>
      <c r="G78" s="25" t="s">
        <v>44</v>
      </c>
      <c r="H78" s="25" t="n">
        <v>117.060073788582</v>
      </c>
    </row>
    <row r="79" customFormat="false" ht="15.75" hidden="false" customHeight="false" outlineLevel="0" collapsed="false">
      <c r="A79" s="23" t="s">
        <v>177</v>
      </c>
      <c r="B79" s="24" t="s">
        <v>178</v>
      </c>
      <c r="C79" s="25" t="n">
        <v>173.785281063607</v>
      </c>
      <c r="D79" s="25" t="n">
        <v>80.908778298545</v>
      </c>
      <c r="E79" s="25" t="s">
        <v>52</v>
      </c>
      <c r="F79" s="25" t="s">
        <v>62</v>
      </c>
      <c r="G79" s="25" t="s">
        <v>179</v>
      </c>
      <c r="H79" s="25" t="n">
        <v>154.947001203761</v>
      </c>
    </row>
    <row r="80" customFormat="false" ht="15.75" hidden="false" customHeight="false" outlineLevel="0" collapsed="false">
      <c r="A80" s="23" t="s">
        <v>180</v>
      </c>
      <c r="B80" s="24" t="s">
        <v>181</v>
      </c>
      <c r="C80" s="25" t="n">
        <v>119.188724520537</v>
      </c>
      <c r="D80" s="25" t="n">
        <v>52.6099081182575</v>
      </c>
      <c r="E80" s="25" t="n">
        <v>125.946654391955</v>
      </c>
      <c r="F80" s="25" t="n">
        <v>116.344370166796</v>
      </c>
      <c r="G80" s="25" t="s">
        <v>19</v>
      </c>
      <c r="H80" s="25" t="n">
        <v>117.086001279179</v>
      </c>
    </row>
    <row r="81" customFormat="false" ht="15.75" hidden="false" customHeight="false" outlineLevel="0" collapsed="false">
      <c r="A81" s="23" t="s">
        <v>182</v>
      </c>
      <c r="B81" s="24" t="s">
        <v>183</v>
      </c>
      <c r="C81" s="25" t="s">
        <v>34</v>
      </c>
      <c r="D81" s="25" t="s">
        <v>184</v>
      </c>
      <c r="E81" s="25" t="n">
        <v>108.036252262007</v>
      </c>
      <c r="F81" s="25" t="s">
        <v>185</v>
      </c>
      <c r="G81" s="25" t="s">
        <v>148</v>
      </c>
      <c r="H81" s="25" t="n">
        <v>133.560713727823</v>
      </c>
    </row>
    <row r="82" customFormat="false" ht="15.75" hidden="false" customHeight="false" outlineLevel="0" collapsed="false">
      <c r="A82" s="23" t="s">
        <v>186</v>
      </c>
      <c r="B82" s="24" t="s">
        <v>187</v>
      </c>
      <c r="C82" s="25" t="n">
        <v>92.9668498066807</v>
      </c>
      <c r="D82" s="25" t="n">
        <v>0</v>
      </c>
      <c r="E82" s="25" t="n">
        <v>32.3736940392672</v>
      </c>
      <c r="F82" s="25" t="s">
        <v>145</v>
      </c>
      <c r="G82" s="25" t="n">
        <v>0</v>
      </c>
      <c r="H82" s="25" t="n">
        <v>94.5633847570505</v>
      </c>
    </row>
    <row r="83" customFormat="false" ht="15.75" hidden="false" customHeight="false" outlineLevel="0" collapsed="false">
      <c r="A83" s="23" t="s">
        <v>188</v>
      </c>
      <c r="B83" s="24" t="s">
        <v>189</v>
      </c>
      <c r="C83" s="25" t="n">
        <v>130.005240915093</v>
      </c>
      <c r="D83" s="25" t="s">
        <v>190</v>
      </c>
      <c r="E83" s="25" t="n">
        <v>148.191963487776</v>
      </c>
      <c r="F83" s="25" t="s">
        <v>62</v>
      </c>
      <c r="G83" s="25" t="n">
        <v>187.896787997657</v>
      </c>
      <c r="H83" s="25" t="n">
        <v>119.774181027963</v>
      </c>
    </row>
    <row r="84" customFormat="false" ht="15.75" hidden="false" customHeight="false" outlineLevel="0" collapsed="false">
      <c r="A84" s="23" t="s">
        <v>191</v>
      </c>
      <c r="B84" s="24" t="s">
        <v>192</v>
      </c>
      <c r="C84" s="25" t="s">
        <v>92</v>
      </c>
      <c r="D84" s="25" t="n">
        <v>0</v>
      </c>
      <c r="E84" s="25" t="n">
        <v>81.2014546397013</v>
      </c>
      <c r="F84" s="25" t="s">
        <v>190</v>
      </c>
      <c r="G84" s="25" t="s">
        <v>45</v>
      </c>
      <c r="H84" s="25" t="n">
        <v>185.590628949759</v>
      </c>
    </row>
    <row r="85" customFormat="false" ht="15.75" hidden="false" customHeight="false" outlineLevel="0" collapsed="false">
      <c r="A85" s="23" t="s">
        <v>193</v>
      </c>
      <c r="B85" s="24" t="s">
        <v>194</v>
      </c>
      <c r="C85" s="25" t="n">
        <v>151.251408099403</v>
      </c>
      <c r="D85" s="25" t="n">
        <v>0</v>
      </c>
      <c r="E85" s="25" t="n">
        <v>178.382520222447</v>
      </c>
      <c r="F85" s="25" t="n">
        <v>159.089796587355</v>
      </c>
      <c r="G85" s="25" t="n">
        <v>0</v>
      </c>
      <c r="H85" s="25" t="n">
        <v>87.8580000635027</v>
      </c>
    </row>
    <row r="86" customFormat="false" ht="15.75" hidden="false" customHeight="false" outlineLevel="0" collapsed="false">
      <c r="A86" s="23" t="s">
        <v>195</v>
      </c>
      <c r="B86" s="24" t="s">
        <v>196</v>
      </c>
      <c r="C86" s="25" t="s">
        <v>92</v>
      </c>
      <c r="D86" s="25" t="n">
        <v>0</v>
      </c>
      <c r="E86" s="25" t="n">
        <v>6.57560099888374</v>
      </c>
      <c r="F86" s="25" t="n">
        <v>0</v>
      </c>
      <c r="G86" s="25" t="n">
        <v>0</v>
      </c>
      <c r="H86" s="25" t="s">
        <v>45</v>
      </c>
    </row>
    <row r="87" customFormat="false" ht="31.5" hidden="false" customHeight="false" outlineLevel="0" collapsed="false">
      <c r="A87" s="23" t="s">
        <v>197</v>
      </c>
      <c r="B87" s="24" t="s">
        <v>198</v>
      </c>
      <c r="C87" s="25" t="n">
        <v>74.1770617064982</v>
      </c>
      <c r="D87" s="25" t="n">
        <v>0</v>
      </c>
      <c r="E87" s="25" t="n">
        <v>122.617839106259</v>
      </c>
      <c r="F87" s="25" t="n">
        <v>74.3194252111682</v>
      </c>
      <c r="G87" s="25" t="n">
        <v>0</v>
      </c>
      <c r="H87" s="25" t="n">
        <v>59.7661355030235</v>
      </c>
    </row>
    <row r="88" customFormat="false" ht="47.25" hidden="false" customHeight="false" outlineLevel="0" collapsed="false">
      <c r="A88" s="23" t="s">
        <v>199</v>
      </c>
      <c r="B88" s="24" t="s">
        <v>200</v>
      </c>
      <c r="C88" s="25" t="n">
        <v>139.752012853324</v>
      </c>
      <c r="D88" s="25" t="n">
        <v>123.209292846953</v>
      </c>
      <c r="E88" s="25" t="n">
        <v>156.188234266085</v>
      </c>
      <c r="F88" s="25" t="n">
        <v>187.971841570989</v>
      </c>
      <c r="G88" s="25" t="s">
        <v>44</v>
      </c>
      <c r="H88" s="25" t="n">
        <v>130.418221762717</v>
      </c>
    </row>
    <row r="89" customFormat="false" ht="31.5" hidden="false" customHeight="false" outlineLevel="0" collapsed="false">
      <c r="A89" s="23" t="s">
        <v>201</v>
      </c>
      <c r="B89" s="24" t="s">
        <v>202</v>
      </c>
      <c r="C89" s="25" t="n">
        <v>126.09096077912</v>
      </c>
      <c r="D89" s="25" t="n">
        <v>72.3014430913321</v>
      </c>
      <c r="E89" s="25" t="n">
        <v>121.913898921335</v>
      </c>
      <c r="F89" s="25" t="n">
        <v>127.736454967978</v>
      </c>
      <c r="G89" s="25" t="s">
        <v>203</v>
      </c>
      <c r="H89" s="25" t="n">
        <v>130.148125873615</v>
      </c>
    </row>
    <row r="90" customFormat="false" ht="47.25" hidden="false" customHeight="false" outlineLevel="0" collapsed="false">
      <c r="A90" s="23" t="s">
        <v>204</v>
      </c>
      <c r="B90" s="24" t="s">
        <v>205</v>
      </c>
      <c r="C90" s="25" t="n">
        <v>133.808901951899</v>
      </c>
      <c r="D90" s="25" t="n">
        <v>108.655409430417</v>
      </c>
      <c r="E90" s="25" t="n">
        <v>120.815701702719</v>
      </c>
      <c r="F90" s="25" t="n">
        <v>105.303844244157</v>
      </c>
      <c r="G90" s="25" t="s">
        <v>52</v>
      </c>
      <c r="H90" s="25" t="n">
        <v>141.727252607642</v>
      </c>
    </row>
    <row r="91" customFormat="false" ht="63" hidden="false" customHeight="false" outlineLevel="0" collapsed="false">
      <c r="A91" s="23" t="s">
        <v>206</v>
      </c>
      <c r="B91" s="24" t="s">
        <v>207</v>
      </c>
      <c r="C91" s="25" t="n">
        <v>123.591018050122</v>
      </c>
      <c r="D91" s="25" t="n">
        <v>152.475343260491</v>
      </c>
      <c r="E91" s="25" t="n">
        <v>135.696034737831</v>
      </c>
      <c r="F91" s="25" t="n">
        <v>173.904102477265</v>
      </c>
      <c r="G91" s="25" t="n">
        <v>61.7574800404538</v>
      </c>
      <c r="H91" s="25" t="n">
        <v>115.06850336531</v>
      </c>
    </row>
    <row r="92" customFormat="false" ht="47.25" hidden="false" customHeight="false" outlineLevel="0" collapsed="false">
      <c r="A92" s="23" t="s">
        <v>208</v>
      </c>
      <c r="B92" s="24" t="s">
        <v>209</v>
      </c>
      <c r="C92" s="25" t="n">
        <v>92.1469343889162</v>
      </c>
      <c r="D92" s="25" t="s">
        <v>210</v>
      </c>
      <c r="E92" s="25" t="n">
        <v>80.35396476519</v>
      </c>
      <c r="F92" s="25" t="n">
        <v>49.648239054546</v>
      </c>
      <c r="G92" s="25" t="n">
        <v>73.0295453652917</v>
      </c>
      <c r="H92" s="25" t="n">
        <v>114.356342570258</v>
      </c>
    </row>
    <row r="93" customFormat="false" ht="15.75" hidden="false" customHeight="false" outlineLevel="0" collapsed="false">
      <c r="A93" s="23" t="s">
        <v>211</v>
      </c>
      <c r="B93" s="24" t="s">
        <v>212</v>
      </c>
      <c r="C93" s="25" t="n">
        <v>109.802367941712</v>
      </c>
      <c r="D93" s="25" t="n">
        <v>0</v>
      </c>
      <c r="E93" s="25" t="n">
        <v>111.477630023316</v>
      </c>
      <c r="F93" s="25" t="n">
        <v>0</v>
      </c>
      <c r="G93" s="25" t="n">
        <v>0</v>
      </c>
      <c r="H93" s="25" t="n">
        <v>108.142953616578</v>
      </c>
    </row>
    <row r="94" customFormat="false" ht="63" hidden="false" customHeight="false" outlineLevel="0" collapsed="false">
      <c r="A94" s="23" t="s">
        <v>213</v>
      </c>
      <c r="B94" s="24" t="s">
        <v>214</v>
      </c>
      <c r="C94" s="25" t="n">
        <v>111.860347255253</v>
      </c>
      <c r="D94" s="25" t="n">
        <v>61.0670946187599</v>
      </c>
      <c r="E94" s="25" t="n">
        <v>95.9286725529079</v>
      </c>
      <c r="F94" s="25" t="n">
        <v>79.908221394034</v>
      </c>
      <c r="G94" s="25" t="n">
        <v>84.1959331157937</v>
      </c>
      <c r="H94" s="25" t="n">
        <v>131.427350204436</v>
      </c>
    </row>
    <row r="95" customFormat="false" ht="15.75" hidden="false" customHeight="false" outlineLevel="0" collapsed="false">
      <c r="A95" s="23" t="s">
        <v>215</v>
      </c>
      <c r="B95" s="24" t="s">
        <v>216</v>
      </c>
      <c r="C95" s="25" t="n">
        <v>147.42364657231</v>
      </c>
      <c r="D95" s="25" t="n">
        <v>27.0031276656241</v>
      </c>
      <c r="E95" s="25" t="n">
        <v>99.425593077015</v>
      </c>
      <c r="F95" s="25" t="s">
        <v>217</v>
      </c>
      <c r="G95" s="25" t="n">
        <v>0</v>
      </c>
      <c r="H95" s="25" t="n">
        <v>186.375315361955</v>
      </c>
    </row>
    <row r="96" customFormat="false" ht="31.5" hidden="false" customHeight="false" outlineLevel="0" collapsed="false">
      <c r="A96" s="23" t="s">
        <v>218</v>
      </c>
      <c r="B96" s="24" t="s">
        <v>219</v>
      </c>
      <c r="C96" s="25" t="n">
        <v>156.713001208361</v>
      </c>
      <c r="D96" s="25" t="n">
        <v>0</v>
      </c>
      <c r="E96" s="25" t="n">
        <v>165.324520255864</v>
      </c>
      <c r="F96" s="25" t="s">
        <v>203</v>
      </c>
      <c r="G96" s="25" t="n">
        <v>0</v>
      </c>
      <c r="H96" s="25" t="n">
        <v>154.894037733734</v>
      </c>
    </row>
    <row r="97" customFormat="false" ht="47.25" hidden="false" customHeight="false" outlineLevel="0" collapsed="false">
      <c r="A97" s="23" t="s">
        <v>220</v>
      </c>
      <c r="B97" s="24" t="s">
        <v>221</v>
      </c>
      <c r="C97" s="25" t="n">
        <v>149.848437396305</v>
      </c>
      <c r="D97" s="25" t="n">
        <v>116.228182630845</v>
      </c>
      <c r="E97" s="25" t="n">
        <v>145.575971801269</v>
      </c>
      <c r="F97" s="25" t="n">
        <v>152.219149578963</v>
      </c>
      <c r="G97" s="25" t="n">
        <v>70.2846765156989</v>
      </c>
      <c r="H97" s="25" t="n">
        <v>159.239744725122</v>
      </c>
    </row>
    <row r="98" customFormat="false" ht="31.5" hidden="false" customHeight="false" outlineLevel="0" collapsed="false">
      <c r="A98" s="23" t="s">
        <v>222</v>
      </c>
      <c r="B98" s="24" t="s">
        <v>223</v>
      </c>
      <c r="C98" s="25" t="n">
        <v>145.361762534206</v>
      </c>
      <c r="D98" s="25" t="n">
        <v>87.3682573373344</v>
      </c>
      <c r="E98" s="25" t="n">
        <v>157.914690867143</v>
      </c>
      <c r="F98" s="25" t="n">
        <v>23.8109896185977</v>
      </c>
      <c r="G98" s="25" t="n">
        <v>84.4053427965893</v>
      </c>
      <c r="H98" s="25" t="n">
        <v>148.255632617229</v>
      </c>
    </row>
    <row r="99" customFormat="false" ht="15.75" hidden="false" customHeight="false" outlineLevel="0" collapsed="false">
      <c r="A99" s="23" t="s">
        <v>224</v>
      </c>
      <c r="B99" s="24" t="s">
        <v>225</v>
      </c>
      <c r="C99" s="25" t="n">
        <v>111.432138971362</v>
      </c>
      <c r="D99" s="25" t="n">
        <v>174.164602202699</v>
      </c>
      <c r="E99" s="25" t="n">
        <v>126.184828436889</v>
      </c>
      <c r="F99" s="25" t="n">
        <v>120.929296726058</v>
      </c>
      <c r="G99" s="25" t="n">
        <v>110.923710531477</v>
      </c>
      <c r="H99" s="25" t="n">
        <v>107.762843694991</v>
      </c>
    </row>
    <row r="100" customFormat="false" ht="32.25" hidden="false" customHeight="false" outlineLevel="0" collapsed="false">
      <c r="A100" s="26" t="s">
        <v>226</v>
      </c>
      <c r="B100" s="27" t="s">
        <v>227</v>
      </c>
      <c r="C100" s="28" t="n">
        <v>185.427336486707</v>
      </c>
      <c r="D100" s="28" t="n">
        <v>0</v>
      </c>
      <c r="E100" s="28" t="n">
        <v>76.9820971867008</v>
      </c>
      <c r="F100" s="28" t="n">
        <v>0</v>
      </c>
      <c r="G100" s="28" t="n">
        <v>0</v>
      </c>
      <c r="H100" s="28" t="s">
        <v>45</v>
      </c>
    </row>
    <row r="101" customFormat="false" ht="16.5" hidden="false" customHeight="false" outlineLevel="0" collapsed="false">
      <c r="A101" s="29"/>
      <c r="B101" s="30"/>
      <c r="C101" s="31"/>
      <c r="D101" s="31"/>
      <c r="E101" s="31"/>
      <c r="F101" s="31"/>
      <c r="G101" s="31"/>
      <c r="H101" s="31"/>
    </row>
    <row r="102" customFormat="false" ht="15.75" hidden="false" customHeight="false" outlineLevel="0" collapsed="false">
      <c r="A102" s="32"/>
      <c r="B102" s="30"/>
      <c r="C102" s="31"/>
      <c r="D102" s="31"/>
      <c r="E102" s="31"/>
      <c r="F102" s="31"/>
      <c r="G102" s="31"/>
      <c r="H102" s="31"/>
    </row>
    <row r="103" customFormat="false" ht="15.75" hidden="false" customHeight="false" outlineLevel="0" collapsed="false">
      <c r="A103" s="32"/>
      <c r="B103" s="30"/>
      <c r="C103" s="31"/>
      <c r="D103" s="31"/>
      <c r="E103" s="31"/>
      <c r="F103" s="31"/>
      <c r="G103" s="31"/>
      <c r="H103" s="31"/>
    </row>
    <row r="104" customFormat="false" ht="15.75" hidden="false" customHeight="false" outlineLevel="0" collapsed="false">
      <c r="A104" s="32"/>
      <c r="B104" s="30"/>
      <c r="C104" s="31"/>
      <c r="D104" s="31"/>
      <c r="E104" s="31"/>
      <c r="F104" s="31"/>
      <c r="G104" s="31"/>
      <c r="H104" s="31"/>
    </row>
    <row r="105" customFormat="false" ht="15.75" hidden="false" customHeight="false" outlineLevel="0" collapsed="false">
      <c r="A105" s="32"/>
      <c r="B105" s="30"/>
      <c r="C105" s="31"/>
      <c r="D105" s="31"/>
      <c r="E105" s="31"/>
      <c r="F105" s="31"/>
      <c r="G105" s="31"/>
      <c r="H105" s="31"/>
    </row>
    <row r="106" customFormat="false" ht="15.75" hidden="false" customHeight="false" outlineLevel="0" collapsed="false">
      <c r="A106" s="32"/>
      <c r="B106" s="30"/>
      <c r="C106" s="31"/>
      <c r="D106" s="31"/>
      <c r="E106" s="31"/>
      <c r="F106" s="31"/>
      <c r="G106" s="31"/>
      <c r="H106" s="31"/>
    </row>
    <row r="107" customFormat="false" ht="15.75" hidden="false" customHeight="false" outlineLevel="0" collapsed="false">
      <c r="A107" s="32"/>
      <c r="B107" s="30"/>
      <c r="C107" s="31"/>
      <c r="D107" s="31"/>
      <c r="E107" s="31"/>
      <c r="F107" s="31"/>
      <c r="G107" s="31"/>
      <c r="H107" s="31"/>
    </row>
    <row r="108" customFormat="false" ht="15.75" hidden="false" customHeight="false" outlineLevel="0" collapsed="false">
      <c r="A108" s="32"/>
      <c r="B108" s="30"/>
      <c r="C108" s="31"/>
      <c r="D108" s="31"/>
      <c r="E108" s="31"/>
      <c r="F108" s="31"/>
      <c r="G108" s="31"/>
      <c r="H108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01:H101 A1:H100 A102:H65536">
    <cfRule type="expression" priority="2" aboveAverage="0" equalAverage="0" bottom="0" percent="0" rank="0" text="" dxfId="0">
      <formula>LEFT($A10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18:07Z</dcterms:created>
  <dc:creator>Бостаева Юлия Вячеславовна</dc:creator>
  <dc:description/>
  <dc:language>en-US</dc:language>
  <cp:lastModifiedBy>Бостаева Юлия Вячеславовна</cp:lastModifiedBy>
  <cp:lastPrinted>2021-07-19T10:37:56Z</cp:lastPrinted>
  <dcterms:modified xsi:type="dcterms:W3CDTF">2021-07-19T16:40:38Z</dcterms:modified>
  <cp:revision>0</cp:revision>
  <dc:subject/>
  <dc:title/>
</cp:coreProperties>
</file>