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92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н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8" activeCellId="0" sqref="A12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2787662401</v>
      </c>
      <c r="D10" s="17" t="n">
        <v>380325046</v>
      </c>
      <c r="E10" s="17" t="n">
        <v>7867117230</v>
      </c>
      <c r="F10" s="17" t="n">
        <v>3591962800</v>
      </c>
      <c r="G10" s="17" t="n">
        <v>410190411</v>
      </c>
      <c r="H10" s="17" t="n">
        <v>2053806691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18906244</v>
      </c>
      <c r="D12" s="24" t="n">
        <v>16</v>
      </c>
      <c r="E12" s="24" t="n">
        <v>2935856</v>
      </c>
      <c r="F12" s="24" t="n">
        <v>234203</v>
      </c>
      <c r="G12" s="24" t="n">
        <v>2955974</v>
      </c>
      <c r="H12" s="24" t="n">
        <v>12780195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435814343</v>
      </c>
      <c r="D13" s="24" t="n">
        <v>18</v>
      </c>
      <c r="E13" s="24" t="n">
        <v>332711345</v>
      </c>
      <c r="F13" s="24" t="n">
        <v>28458103</v>
      </c>
      <c r="G13" s="24" t="n">
        <v>0</v>
      </c>
      <c r="H13" s="24" t="n">
        <v>74644877</v>
      </c>
      <c r="I13" s="3"/>
    </row>
    <row r="14" customFormat="false" ht="31.5" hidden="false" customHeight="true" outlineLevel="0" collapsed="false">
      <c r="A14" s="23" t="s">
        <v>19</v>
      </c>
      <c r="B14" s="23" t="s">
        <v>20</v>
      </c>
      <c r="C14" s="24" t="n">
        <v>145603301</v>
      </c>
      <c r="D14" s="24" t="n">
        <v>25427779</v>
      </c>
      <c r="E14" s="24" t="n">
        <v>52998433</v>
      </c>
      <c r="F14" s="24" t="n">
        <v>5220497</v>
      </c>
      <c r="G14" s="24" t="n">
        <v>5600694</v>
      </c>
      <c r="H14" s="24" t="n">
        <v>56355898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1251115431</v>
      </c>
      <c r="D15" s="24" t="n">
        <v>6858125</v>
      </c>
      <c r="E15" s="24" t="n">
        <v>1084413908</v>
      </c>
      <c r="F15" s="24" t="n">
        <v>29808666</v>
      </c>
      <c r="G15" s="24" t="n">
        <v>23912887</v>
      </c>
      <c r="H15" s="24" t="n">
        <v>106121845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6102053</v>
      </c>
      <c r="D16" s="24" t="n">
        <v>0</v>
      </c>
      <c r="E16" s="24" t="n">
        <v>2538067</v>
      </c>
      <c r="F16" s="24" t="n">
        <v>472861</v>
      </c>
      <c r="G16" s="24" t="n">
        <v>93140</v>
      </c>
      <c r="H16" s="24" t="n">
        <v>2997985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1761447</v>
      </c>
      <c r="D17" s="24" t="n">
        <v>3397599</v>
      </c>
      <c r="E17" s="24" t="n">
        <v>24755228</v>
      </c>
      <c r="F17" s="24" t="n">
        <v>1840667</v>
      </c>
      <c r="G17" s="24" t="n">
        <v>7155</v>
      </c>
      <c r="H17" s="24" t="n">
        <v>1760798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208120132</v>
      </c>
      <c r="D18" s="24" t="n">
        <v>42026738</v>
      </c>
      <c r="E18" s="24" t="n">
        <v>99457490</v>
      </c>
      <c r="F18" s="24" t="n">
        <v>23310700</v>
      </c>
      <c r="G18" s="24" t="n">
        <v>13822841</v>
      </c>
      <c r="H18" s="24" t="n">
        <v>29502363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141199423</v>
      </c>
      <c r="D19" s="24" t="n">
        <v>33030398</v>
      </c>
      <c r="E19" s="24" t="n">
        <v>51385740</v>
      </c>
      <c r="F19" s="24" t="n">
        <v>7021426</v>
      </c>
      <c r="G19" s="24" t="n">
        <v>14570836</v>
      </c>
      <c r="H19" s="24" t="n">
        <v>35191023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71084590</v>
      </c>
      <c r="D20" s="24" t="n">
        <v>2487641</v>
      </c>
      <c r="E20" s="24" t="n">
        <v>2948962</v>
      </c>
      <c r="F20" s="24" t="n">
        <v>10346181</v>
      </c>
      <c r="G20" s="24" t="n">
        <v>103095</v>
      </c>
      <c r="H20" s="24" t="n">
        <v>55198711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127245773</v>
      </c>
      <c r="D21" s="24" t="n">
        <v>2790</v>
      </c>
      <c r="E21" s="24" t="n">
        <v>967882</v>
      </c>
      <c r="F21" s="24" t="n">
        <v>22057625</v>
      </c>
      <c r="G21" s="24" t="n">
        <v>734727</v>
      </c>
      <c r="H21" s="24" t="n">
        <v>103482749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70613586</v>
      </c>
      <c r="D22" s="24" t="n">
        <v>80155</v>
      </c>
      <c r="E22" s="24" t="n">
        <v>20776658</v>
      </c>
      <c r="F22" s="24" t="n">
        <v>12320646</v>
      </c>
      <c r="G22" s="24" t="n">
        <v>1418</v>
      </c>
      <c r="H22" s="24" t="n">
        <v>37434709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192571785</v>
      </c>
      <c r="D23" s="24" t="n">
        <v>463159</v>
      </c>
      <c r="E23" s="24" t="n">
        <v>3445409</v>
      </c>
      <c r="F23" s="24" t="n">
        <v>35359750</v>
      </c>
      <c r="G23" s="24" t="n">
        <v>105040</v>
      </c>
      <c r="H23" s="24" t="n">
        <v>153198427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4814889</v>
      </c>
      <c r="D24" s="24" t="n">
        <v>66</v>
      </c>
      <c r="E24" s="24" t="n">
        <v>1256348</v>
      </c>
      <c r="F24" s="24" t="n">
        <v>18565</v>
      </c>
      <c r="G24" s="24" t="n">
        <v>0</v>
      </c>
      <c r="H24" s="24" t="n">
        <v>3539910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599990</v>
      </c>
      <c r="D25" s="24" t="n">
        <v>0</v>
      </c>
      <c r="E25" s="24" t="n">
        <v>131376</v>
      </c>
      <c r="F25" s="24" t="n">
        <v>0</v>
      </c>
      <c r="G25" s="24" t="n">
        <v>0</v>
      </c>
      <c r="H25" s="24" t="n">
        <v>468614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355465091</v>
      </c>
      <c r="D26" s="24" t="n">
        <v>0</v>
      </c>
      <c r="E26" s="24" t="n">
        <v>109914752</v>
      </c>
      <c r="F26" s="24" t="n">
        <v>10146582</v>
      </c>
      <c r="G26" s="24" t="n">
        <v>156366</v>
      </c>
      <c r="H26" s="24" t="n">
        <v>235247391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273514460</v>
      </c>
      <c r="D27" s="24" t="n">
        <v>2292691</v>
      </c>
      <c r="E27" s="24" t="n">
        <v>191423871</v>
      </c>
      <c r="F27" s="24" t="n">
        <v>6485060</v>
      </c>
      <c r="G27" s="24" t="n">
        <v>473340</v>
      </c>
      <c r="H27" s="24" t="n">
        <v>72839498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174608106</v>
      </c>
      <c r="D28" s="24" t="n">
        <v>464658</v>
      </c>
      <c r="E28" s="24" t="n">
        <v>40557350</v>
      </c>
      <c r="F28" s="24" t="n">
        <v>6547506</v>
      </c>
      <c r="G28" s="24" t="n">
        <v>277777</v>
      </c>
      <c r="H28" s="24" t="n">
        <v>126760815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188131610</v>
      </c>
      <c r="D29" s="24" t="n">
        <v>3630761</v>
      </c>
      <c r="E29" s="24" t="n">
        <v>36523169</v>
      </c>
      <c r="F29" s="24" t="n">
        <v>8985238</v>
      </c>
      <c r="G29" s="24" t="n">
        <v>16472</v>
      </c>
      <c r="H29" s="24" t="n">
        <v>138975970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303059955</v>
      </c>
      <c r="D30" s="24" t="n">
        <v>308198</v>
      </c>
      <c r="E30" s="24" t="n">
        <v>30811617</v>
      </c>
      <c r="F30" s="24" t="n">
        <v>26441760</v>
      </c>
      <c r="G30" s="24" t="n">
        <v>13706758</v>
      </c>
      <c r="H30" s="24" t="n">
        <v>231791622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215964871</v>
      </c>
      <c r="D31" s="24" t="n">
        <v>15000292</v>
      </c>
      <c r="E31" s="24" t="n">
        <v>48412202</v>
      </c>
      <c r="F31" s="24" t="n">
        <v>3625198</v>
      </c>
      <c r="G31" s="24" t="n">
        <v>2001358</v>
      </c>
      <c r="H31" s="24" t="n">
        <v>146925821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266284617</v>
      </c>
      <c r="D32" s="24" t="n">
        <v>1854056</v>
      </c>
      <c r="E32" s="24" t="n">
        <v>42253398</v>
      </c>
      <c r="F32" s="24" t="n">
        <v>15538148</v>
      </c>
      <c r="G32" s="24" t="n">
        <v>3042800</v>
      </c>
      <c r="H32" s="24" t="n">
        <v>203596215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334576660</v>
      </c>
      <c r="D33" s="24" t="n">
        <v>92449076</v>
      </c>
      <c r="E33" s="24" t="n">
        <v>45865932</v>
      </c>
      <c r="F33" s="24" t="n">
        <v>37439989</v>
      </c>
      <c r="G33" s="24" t="n">
        <v>2686139</v>
      </c>
      <c r="H33" s="24" t="n">
        <v>156135524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259410901</v>
      </c>
      <c r="D34" s="24" t="n">
        <v>1021955</v>
      </c>
      <c r="E34" s="24" t="n">
        <v>120587509</v>
      </c>
      <c r="F34" s="24" t="n">
        <v>7824402</v>
      </c>
      <c r="G34" s="24" t="n">
        <v>19814</v>
      </c>
      <c r="H34" s="24" t="n">
        <v>129957221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156076325</v>
      </c>
      <c r="D35" s="24" t="n">
        <v>8502727</v>
      </c>
      <c r="E35" s="24" t="n">
        <v>0</v>
      </c>
      <c r="F35" s="24" t="n">
        <v>20109097</v>
      </c>
      <c r="G35" s="24" t="n">
        <v>69803</v>
      </c>
      <c r="H35" s="24" t="n">
        <v>127394698</v>
      </c>
      <c r="I35" s="3"/>
    </row>
    <row r="36" customFormat="false" ht="15.75" hidden="false" customHeight="false" outlineLevel="0" collapsed="false">
      <c r="A36" s="23" t="s">
        <v>63</v>
      </c>
      <c r="B36" s="23" t="s">
        <v>64</v>
      </c>
      <c r="C36" s="24" t="n">
        <v>1237249940</v>
      </c>
      <c r="D36" s="24" t="n">
        <v>917544</v>
      </c>
      <c r="E36" s="24" t="n">
        <v>1040818</v>
      </c>
      <c r="F36" s="24" t="n">
        <v>923797870</v>
      </c>
      <c r="G36" s="24" t="n">
        <v>45253685</v>
      </c>
      <c r="H36" s="24" t="n">
        <v>266240023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390958724</v>
      </c>
      <c r="D37" s="24" t="n">
        <v>4523850</v>
      </c>
      <c r="E37" s="24" t="n">
        <v>126728271</v>
      </c>
      <c r="F37" s="24" t="n">
        <v>18493564</v>
      </c>
      <c r="G37" s="24" t="n">
        <v>962431</v>
      </c>
      <c r="H37" s="24" t="n">
        <v>240250608</v>
      </c>
      <c r="I37" s="3"/>
    </row>
    <row r="38" customFormat="false" ht="30" hidden="false" customHeight="false" outlineLevel="0" collapsed="false">
      <c r="A38" s="23" t="s">
        <v>67</v>
      </c>
      <c r="B38" s="23" t="s">
        <v>68</v>
      </c>
      <c r="C38" s="24" t="n">
        <v>252084162</v>
      </c>
      <c r="D38" s="24" t="n">
        <v>961505</v>
      </c>
      <c r="E38" s="24" t="n">
        <v>52454520</v>
      </c>
      <c r="F38" s="24" t="n">
        <v>6708877</v>
      </c>
      <c r="G38" s="24" t="n">
        <v>500088</v>
      </c>
      <c r="H38" s="24" t="n">
        <v>191459172</v>
      </c>
      <c r="I38" s="3"/>
    </row>
    <row r="39" customFormat="false" ht="30" hidden="false" customHeight="false" outlineLevel="0" collapsed="false">
      <c r="A39" s="23" t="s">
        <v>69</v>
      </c>
      <c r="B39" s="23" t="s">
        <v>70</v>
      </c>
      <c r="C39" s="24" t="n">
        <v>196168744</v>
      </c>
      <c r="D39" s="24" t="n">
        <v>77093</v>
      </c>
      <c r="E39" s="24" t="n">
        <v>21382148</v>
      </c>
      <c r="F39" s="24" t="n">
        <v>3922056</v>
      </c>
      <c r="G39" s="24" t="n">
        <v>3826</v>
      </c>
      <c r="H39" s="24" t="n">
        <v>170783621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30153652</v>
      </c>
      <c r="D40" s="24" t="n">
        <v>196465</v>
      </c>
      <c r="E40" s="24" t="n">
        <v>8505561</v>
      </c>
      <c r="F40" s="24" t="n">
        <v>456150</v>
      </c>
      <c r="G40" s="24" t="n">
        <v>192368</v>
      </c>
      <c r="H40" s="24" t="n">
        <v>20803108</v>
      </c>
      <c r="I40" s="3"/>
    </row>
    <row r="41" customFormat="false" ht="32.25" hidden="false" customHeight="true" outlineLevel="0" collapsed="false">
      <c r="A41" s="23" t="s">
        <v>73</v>
      </c>
      <c r="B41" s="23" t="s">
        <v>74</v>
      </c>
      <c r="C41" s="24" t="n">
        <v>18554683</v>
      </c>
      <c r="D41" s="24" t="n">
        <v>0</v>
      </c>
      <c r="E41" s="24" t="n">
        <v>1919449</v>
      </c>
      <c r="F41" s="24" t="n">
        <v>469367</v>
      </c>
      <c r="G41" s="24" t="n">
        <v>37893</v>
      </c>
      <c r="H41" s="24" t="n">
        <v>16127974</v>
      </c>
      <c r="I41" s="3"/>
    </row>
    <row r="42" customFormat="false" ht="15.75" hidden="false" customHeight="false" outlineLevel="0" collapsed="false">
      <c r="A42" s="23" t="s">
        <v>75</v>
      </c>
      <c r="B42" s="23" t="s">
        <v>76</v>
      </c>
      <c r="C42" s="24" t="n">
        <v>6584564</v>
      </c>
      <c r="D42" s="24" t="n">
        <v>45</v>
      </c>
      <c r="E42" s="24" t="n">
        <v>832853</v>
      </c>
      <c r="F42" s="24" t="n">
        <v>58173</v>
      </c>
      <c r="G42" s="24" t="n">
        <v>0</v>
      </c>
      <c r="H42" s="24" t="n">
        <v>5693493</v>
      </c>
      <c r="I42" s="3"/>
    </row>
    <row r="43" customFormat="false" ht="15.75" hidden="false" customHeight="false" outlineLevel="0" collapsed="false">
      <c r="A43" s="23" t="s">
        <v>77</v>
      </c>
      <c r="B43" s="23" t="s">
        <v>78</v>
      </c>
      <c r="C43" s="24" t="n">
        <v>377122455</v>
      </c>
      <c r="D43" s="24" t="n">
        <v>3325149</v>
      </c>
      <c r="E43" s="24" t="n">
        <v>96534000</v>
      </c>
      <c r="F43" s="24" t="n">
        <v>10339061</v>
      </c>
      <c r="G43" s="24" t="n">
        <v>358835</v>
      </c>
      <c r="H43" s="24" t="n">
        <v>266565410</v>
      </c>
      <c r="I43" s="3"/>
    </row>
    <row r="44" customFormat="false" ht="30" hidden="false" customHeight="false" outlineLevel="0" collapsed="false">
      <c r="A44" s="23" t="s">
        <v>79</v>
      </c>
      <c r="B44" s="23" t="s">
        <v>80</v>
      </c>
      <c r="C44" s="24" t="n">
        <v>15879200</v>
      </c>
      <c r="D44" s="24" t="n">
        <v>6149</v>
      </c>
      <c r="E44" s="24" t="n">
        <v>5238240</v>
      </c>
      <c r="F44" s="24" t="n">
        <v>30898</v>
      </c>
      <c r="G44" s="24" t="n">
        <v>0</v>
      </c>
      <c r="H44" s="24" t="n">
        <v>10603913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34957004</v>
      </c>
      <c r="D45" s="24" t="n">
        <v>885144</v>
      </c>
      <c r="E45" s="24" t="n">
        <v>11441248</v>
      </c>
      <c r="F45" s="24" t="n">
        <v>532895</v>
      </c>
      <c r="G45" s="24" t="n">
        <v>812082</v>
      </c>
      <c r="H45" s="24" t="n">
        <v>21285635</v>
      </c>
      <c r="I45" s="3"/>
    </row>
    <row r="46" customFormat="false" ht="30" hidden="false" customHeight="false" outlineLevel="0" collapsed="false">
      <c r="A46" s="23" t="s">
        <v>83</v>
      </c>
      <c r="B46" s="23" t="s">
        <v>84</v>
      </c>
      <c r="C46" s="24" t="n">
        <v>5880983</v>
      </c>
      <c r="D46" s="24" t="n">
        <v>7831</v>
      </c>
      <c r="E46" s="24" t="n">
        <v>3120423</v>
      </c>
      <c r="F46" s="24" t="n">
        <v>67766</v>
      </c>
      <c r="G46" s="24" t="n">
        <v>0</v>
      </c>
      <c r="H46" s="24" t="n">
        <v>2684963</v>
      </c>
      <c r="I46" s="3"/>
    </row>
    <row r="47" customFormat="false" ht="30" hidden="false" customHeight="false" outlineLevel="0" collapsed="false">
      <c r="A47" s="23" t="s">
        <v>85</v>
      </c>
      <c r="B47" s="23" t="s">
        <v>86</v>
      </c>
      <c r="C47" s="24" t="n">
        <v>486327392</v>
      </c>
      <c r="D47" s="24" t="n">
        <v>145814</v>
      </c>
      <c r="E47" s="24" t="n">
        <v>155780915</v>
      </c>
      <c r="F47" s="24" t="n">
        <v>1163191</v>
      </c>
      <c r="G47" s="24" t="n">
        <v>166811</v>
      </c>
      <c r="H47" s="24" t="n">
        <v>329070661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547285</v>
      </c>
      <c r="D48" s="24" t="n">
        <v>176</v>
      </c>
      <c r="E48" s="24" t="n">
        <v>45963</v>
      </c>
      <c r="F48" s="24" t="n">
        <v>112</v>
      </c>
      <c r="G48" s="24" t="n">
        <v>0</v>
      </c>
      <c r="H48" s="24" t="n">
        <v>501034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593980</v>
      </c>
      <c r="D49" s="24" t="n">
        <v>0</v>
      </c>
      <c r="E49" s="24" t="n">
        <v>138335</v>
      </c>
      <c r="F49" s="24" t="n">
        <v>2619</v>
      </c>
      <c r="G49" s="24" t="n">
        <v>0</v>
      </c>
      <c r="H49" s="24" t="n">
        <v>453026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31791213</v>
      </c>
      <c r="D50" s="24" t="n">
        <v>60491</v>
      </c>
      <c r="E50" s="24" t="n">
        <v>18512890</v>
      </c>
      <c r="F50" s="24" t="n">
        <v>1889366</v>
      </c>
      <c r="G50" s="24" t="n">
        <v>10308</v>
      </c>
      <c r="H50" s="24" t="n">
        <v>11318158</v>
      </c>
      <c r="I50" s="3"/>
    </row>
    <row r="51" customFormat="false" ht="15.75" hidden="false" customHeight="false" outlineLevel="0" collapsed="false">
      <c r="A51" s="23" t="s">
        <v>93</v>
      </c>
      <c r="B51" s="23" t="s">
        <v>94</v>
      </c>
      <c r="C51" s="24" t="n">
        <v>420861628</v>
      </c>
      <c r="D51" s="24" t="n">
        <v>159827</v>
      </c>
      <c r="E51" s="24" t="n">
        <v>77398220</v>
      </c>
      <c r="F51" s="24" t="n">
        <v>5064578</v>
      </c>
      <c r="G51" s="24" t="n">
        <v>1053017</v>
      </c>
      <c r="H51" s="24" t="n">
        <v>337185986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43839700</v>
      </c>
      <c r="D52" s="24" t="n">
        <v>86280</v>
      </c>
      <c r="E52" s="24" t="n">
        <v>6109311</v>
      </c>
      <c r="F52" s="24" t="n">
        <v>711503</v>
      </c>
      <c r="G52" s="24" t="n">
        <v>8121820</v>
      </c>
      <c r="H52" s="24" t="n">
        <v>28810786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320170</v>
      </c>
      <c r="D53" s="24" t="n">
        <v>0</v>
      </c>
      <c r="E53" s="24" t="n">
        <v>259074</v>
      </c>
      <c r="F53" s="24" t="n">
        <v>0</v>
      </c>
      <c r="G53" s="24" t="n">
        <v>65</v>
      </c>
      <c r="H53" s="24" t="n">
        <v>61031</v>
      </c>
      <c r="I53" s="3"/>
    </row>
    <row r="54" customFormat="false" ht="15.75" hidden="false" customHeight="false" outlineLevel="0" collapsed="false">
      <c r="A54" s="23" t="s">
        <v>99</v>
      </c>
      <c r="B54" s="23" t="s">
        <v>100</v>
      </c>
      <c r="C54" s="24" t="n">
        <v>8721193</v>
      </c>
      <c r="D54" s="24" t="n">
        <v>0</v>
      </c>
      <c r="E54" s="24" t="n">
        <v>3612070</v>
      </c>
      <c r="F54" s="24" t="n">
        <v>238942</v>
      </c>
      <c r="G54" s="24" t="n">
        <v>13907</v>
      </c>
      <c r="H54" s="24" t="n">
        <v>4856274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47770609</v>
      </c>
      <c r="D55" s="24" t="n">
        <v>5195456</v>
      </c>
      <c r="E55" s="24" t="n">
        <v>14866106</v>
      </c>
      <c r="F55" s="24" t="n">
        <v>4107184</v>
      </c>
      <c r="G55" s="24" t="n">
        <v>610398</v>
      </c>
      <c r="H55" s="24" t="n">
        <v>22991465</v>
      </c>
      <c r="I55" s="3"/>
    </row>
    <row r="56" customFormat="false" ht="30" hidden="false" customHeight="false" outlineLevel="0" collapsed="false">
      <c r="A56" s="23" t="s">
        <v>103</v>
      </c>
      <c r="B56" s="23" t="s">
        <v>104</v>
      </c>
      <c r="C56" s="24" t="n">
        <v>9313071</v>
      </c>
      <c r="D56" s="24" t="n">
        <v>22620</v>
      </c>
      <c r="E56" s="24" t="n">
        <v>8069588</v>
      </c>
      <c r="F56" s="24" t="n">
        <v>8705</v>
      </c>
      <c r="G56" s="24" t="n">
        <v>0</v>
      </c>
      <c r="H56" s="24" t="n">
        <v>1212158</v>
      </c>
      <c r="I56" s="3"/>
    </row>
    <row r="57" customFormat="false" ht="15.75" hidden="false" customHeight="false" outlineLevel="0" collapsed="false">
      <c r="A57" s="23" t="s">
        <v>105</v>
      </c>
      <c r="B57" s="23" t="s">
        <v>106</v>
      </c>
      <c r="C57" s="24" t="n">
        <v>64614895</v>
      </c>
      <c r="D57" s="24" t="n">
        <v>73333</v>
      </c>
      <c r="E57" s="24" t="n">
        <v>39021360</v>
      </c>
      <c r="F57" s="24" t="n">
        <v>664551</v>
      </c>
      <c r="G57" s="24" t="n">
        <v>8687350</v>
      </c>
      <c r="H57" s="24" t="n">
        <v>16168301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74653480</v>
      </c>
      <c r="D58" s="24" t="n">
        <v>1027</v>
      </c>
      <c r="E58" s="24" t="n">
        <v>53491716</v>
      </c>
      <c r="F58" s="24" t="n">
        <v>210862</v>
      </c>
      <c r="G58" s="24" t="n">
        <v>98566</v>
      </c>
      <c r="H58" s="24" t="n">
        <v>20851309</v>
      </c>
      <c r="I58" s="3"/>
    </row>
    <row r="59" customFormat="false" ht="30" hidden="false" customHeight="false" outlineLevel="0" collapsed="false">
      <c r="A59" s="23" t="s">
        <v>109</v>
      </c>
      <c r="B59" s="23" t="s">
        <v>110</v>
      </c>
      <c r="C59" s="24" t="n">
        <v>79943453</v>
      </c>
      <c r="D59" s="24" t="n">
        <v>518715</v>
      </c>
      <c r="E59" s="24" t="n">
        <v>33752799</v>
      </c>
      <c r="F59" s="24" t="n">
        <v>474928</v>
      </c>
      <c r="G59" s="24" t="n">
        <v>3957</v>
      </c>
      <c r="H59" s="24" t="n">
        <v>45193054</v>
      </c>
      <c r="I59" s="3"/>
    </row>
    <row r="60" customFormat="false" ht="30" hidden="false" customHeight="false" outlineLevel="0" collapsed="false">
      <c r="A60" s="23" t="s">
        <v>111</v>
      </c>
      <c r="B60" s="23" t="s">
        <v>112</v>
      </c>
      <c r="C60" s="24" t="n">
        <v>29111467</v>
      </c>
      <c r="D60" s="24" t="n">
        <v>37622</v>
      </c>
      <c r="E60" s="24" t="n">
        <v>24154107</v>
      </c>
      <c r="F60" s="24" t="n">
        <v>397475</v>
      </c>
      <c r="G60" s="24" t="n">
        <v>25756</v>
      </c>
      <c r="H60" s="24" t="n">
        <v>4496507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15619816</v>
      </c>
      <c r="D61" s="24" t="n">
        <v>32159</v>
      </c>
      <c r="E61" s="24" t="n">
        <v>8493036</v>
      </c>
      <c r="F61" s="24" t="n">
        <v>76382</v>
      </c>
      <c r="G61" s="24" t="n">
        <v>399</v>
      </c>
      <c r="H61" s="24" t="n">
        <v>7017840</v>
      </c>
      <c r="I61" s="3"/>
    </row>
    <row r="62" customFormat="false" ht="30" hidden="false" customHeight="false" outlineLevel="0" collapsed="false">
      <c r="A62" s="23" t="s">
        <v>115</v>
      </c>
      <c r="B62" s="23" t="s">
        <v>116</v>
      </c>
      <c r="C62" s="24" t="n">
        <v>48187595</v>
      </c>
      <c r="D62" s="24" t="n">
        <v>1069</v>
      </c>
      <c r="E62" s="24" t="n">
        <v>36228981</v>
      </c>
      <c r="F62" s="24" t="n">
        <v>17067</v>
      </c>
      <c r="G62" s="24" t="n">
        <v>0</v>
      </c>
      <c r="H62" s="24" t="n">
        <v>11940478</v>
      </c>
      <c r="I62" s="3"/>
    </row>
    <row r="63" customFormat="false" ht="30" hidden="false" customHeight="false" outlineLevel="0" collapsed="false">
      <c r="A63" s="23" t="s">
        <v>117</v>
      </c>
      <c r="B63" s="23" t="s">
        <v>118</v>
      </c>
      <c r="C63" s="24" t="n">
        <v>267316688</v>
      </c>
      <c r="D63" s="24" t="n">
        <v>18083853</v>
      </c>
      <c r="E63" s="24" t="n">
        <v>84282917</v>
      </c>
      <c r="F63" s="24" t="n">
        <v>2222967</v>
      </c>
      <c r="G63" s="24" t="n">
        <v>42297043</v>
      </c>
      <c r="H63" s="24" t="n">
        <v>120429908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235840387</v>
      </c>
      <c r="D64" s="24" t="n">
        <v>15652506</v>
      </c>
      <c r="E64" s="24" t="n">
        <v>103968525</v>
      </c>
      <c r="F64" s="24" t="n">
        <v>2164544</v>
      </c>
      <c r="G64" s="24" t="n">
        <v>8320484</v>
      </c>
      <c r="H64" s="24" t="n">
        <v>105734328</v>
      </c>
      <c r="I64" s="3"/>
    </row>
    <row r="65" customFormat="false" ht="45" hidden="false" customHeight="false" outlineLevel="0" collapsed="false">
      <c r="A65" s="23" t="s">
        <v>121</v>
      </c>
      <c r="B65" s="23" t="s">
        <v>122</v>
      </c>
      <c r="C65" s="24" t="n">
        <v>85595622</v>
      </c>
      <c r="D65" s="24" t="n">
        <v>608288</v>
      </c>
      <c r="E65" s="24" t="n">
        <v>38236722</v>
      </c>
      <c r="F65" s="24" t="n">
        <v>8792194</v>
      </c>
      <c r="G65" s="24" t="n">
        <v>198134</v>
      </c>
      <c r="H65" s="24" t="n">
        <v>37760284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213650010</v>
      </c>
      <c r="D66" s="24" t="n">
        <v>1351120</v>
      </c>
      <c r="E66" s="24" t="n">
        <v>115302202</v>
      </c>
      <c r="F66" s="24" t="n">
        <v>1161438</v>
      </c>
      <c r="G66" s="24" t="n">
        <v>4804755</v>
      </c>
      <c r="H66" s="24" t="n">
        <v>91030495</v>
      </c>
      <c r="I66" s="3"/>
    </row>
    <row r="67" customFormat="false" ht="15.75" hidden="false" customHeight="false" outlineLevel="0" collapsed="false">
      <c r="A67" s="23" t="s">
        <v>125</v>
      </c>
      <c r="B67" s="23" t="s">
        <v>126</v>
      </c>
      <c r="C67" s="24" t="n">
        <v>10958041</v>
      </c>
      <c r="D67" s="24" t="n">
        <v>266751</v>
      </c>
      <c r="E67" s="24" t="n">
        <v>3116800</v>
      </c>
      <c r="F67" s="24" t="n">
        <v>586091</v>
      </c>
      <c r="G67" s="24" t="n">
        <v>65061</v>
      </c>
      <c r="H67" s="24" t="n">
        <v>6923338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2366613</v>
      </c>
      <c r="D68" s="24" t="n">
        <v>129326</v>
      </c>
      <c r="E68" s="24" t="n">
        <v>1390137</v>
      </c>
      <c r="F68" s="24" t="n">
        <v>21078</v>
      </c>
      <c r="G68" s="24" t="n">
        <v>108058</v>
      </c>
      <c r="H68" s="24" t="n">
        <v>718014</v>
      </c>
      <c r="I68" s="3"/>
    </row>
    <row r="69" customFormat="false" ht="45" hidden="false" customHeight="false" outlineLevel="0" collapsed="false">
      <c r="A69" s="23" t="s">
        <v>129</v>
      </c>
      <c r="B69" s="23" t="s">
        <v>130</v>
      </c>
      <c r="C69" s="24" t="n">
        <v>2002594</v>
      </c>
      <c r="D69" s="24" t="n">
        <v>1309</v>
      </c>
      <c r="E69" s="24" t="n">
        <v>872584</v>
      </c>
      <c r="F69" s="24" t="n">
        <v>13723</v>
      </c>
      <c r="G69" s="24" t="n">
        <v>2191</v>
      </c>
      <c r="H69" s="24" t="n">
        <v>1112787</v>
      </c>
      <c r="I69" s="3"/>
    </row>
    <row r="70" customFormat="false" ht="45" hidden="false" customHeight="false" outlineLevel="0" collapsed="false">
      <c r="A70" s="23" t="s">
        <v>131</v>
      </c>
      <c r="B70" s="23" t="s">
        <v>132</v>
      </c>
      <c r="C70" s="24" t="n">
        <v>170586700</v>
      </c>
      <c r="D70" s="24" t="n">
        <v>1523027</v>
      </c>
      <c r="E70" s="24" t="n">
        <v>42673401</v>
      </c>
      <c r="F70" s="24" t="n">
        <v>6533041</v>
      </c>
      <c r="G70" s="24" t="n">
        <v>5197917</v>
      </c>
      <c r="H70" s="24" t="n">
        <v>114659314</v>
      </c>
      <c r="I70" s="3"/>
    </row>
    <row r="71" customFormat="false" ht="15.75" hidden="false" customHeight="false" outlineLevel="0" collapsed="false">
      <c r="A71" s="23" t="s">
        <v>133</v>
      </c>
      <c r="B71" s="23" t="s">
        <v>134</v>
      </c>
      <c r="C71" s="24" t="n">
        <v>177968296</v>
      </c>
      <c r="D71" s="24" t="n">
        <v>370171</v>
      </c>
      <c r="E71" s="24" t="n">
        <v>52317665</v>
      </c>
      <c r="F71" s="24" t="n">
        <v>1266800</v>
      </c>
      <c r="G71" s="24" t="n">
        <v>4243428</v>
      </c>
      <c r="H71" s="24" t="n">
        <v>119770232</v>
      </c>
      <c r="I71" s="3"/>
    </row>
    <row r="72" customFormat="false" ht="15.75" hidden="false" customHeight="false" outlineLevel="0" collapsed="false">
      <c r="A72" s="23" t="s">
        <v>135</v>
      </c>
      <c r="B72" s="23" t="s">
        <v>136</v>
      </c>
      <c r="C72" s="24" t="n">
        <v>2883236679</v>
      </c>
      <c r="D72" s="24" t="n">
        <v>5841550</v>
      </c>
      <c r="E72" s="24" t="n">
        <v>155119967</v>
      </c>
      <c r="F72" s="24" t="n">
        <v>938723211</v>
      </c>
      <c r="G72" s="24" t="n">
        <v>14703744</v>
      </c>
      <c r="H72" s="24" t="n">
        <v>1768848207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1114138028</v>
      </c>
      <c r="D73" s="24" t="n">
        <v>798107</v>
      </c>
      <c r="E73" s="24" t="n">
        <v>297009630</v>
      </c>
      <c r="F73" s="24" t="n">
        <v>83072038</v>
      </c>
      <c r="G73" s="24" t="n">
        <v>232514</v>
      </c>
      <c r="H73" s="24" t="n">
        <v>733025739</v>
      </c>
      <c r="I73" s="3"/>
    </row>
    <row r="74" customFormat="false" ht="15.75" hidden="false" customHeight="false" outlineLevel="0" collapsed="false">
      <c r="A74" s="23" t="s">
        <v>139</v>
      </c>
      <c r="B74" s="23" t="s">
        <v>140</v>
      </c>
      <c r="C74" s="24" t="n">
        <v>192157640</v>
      </c>
      <c r="D74" s="24" t="n">
        <v>5230579</v>
      </c>
      <c r="E74" s="24" t="n">
        <v>5965687</v>
      </c>
      <c r="F74" s="24" t="n">
        <v>45316870</v>
      </c>
      <c r="G74" s="24" t="n">
        <v>35856004</v>
      </c>
      <c r="H74" s="24" t="n">
        <v>99788500</v>
      </c>
      <c r="I74" s="3"/>
    </row>
    <row r="75" customFormat="false" ht="15.75" hidden="false" customHeight="false" outlineLevel="0" collapsed="false">
      <c r="A75" s="23" t="s">
        <v>141</v>
      </c>
      <c r="B75" s="23" t="s">
        <v>142</v>
      </c>
      <c r="C75" s="24" t="n">
        <v>4202679</v>
      </c>
      <c r="D75" s="24" t="n">
        <v>0</v>
      </c>
      <c r="E75" s="24" t="n">
        <v>42200</v>
      </c>
      <c r="F75" s="24" t="n">
        <v>1154</v>
      </c>
      <c r="G75" s="24" t="n">
        <v>0</v>
      </c>
      <c r="H75" s="24" t="n">
        <v>4159325</v>
      </c>
      <c r="I75" s="3"/>
    </row>
    <row r="76" customFormat="false" ht="15.75" hidden="false" customHeight="false" outlineLevel="0" collapsed="false">
      <c r="A76" s="23" t="s">
        <v>143</v>
      </c>
      <c r="B76" s="23" t="s">
        <v>144</v>
      </c>
      <c r="C76" s="24" t="n">
        <v>370955103</v>
      </c>
      <c r="D76" s="24" t="n">
        <v>154226</v>
      </c>
      <c r="E76" s="24" t="n">
        <v>73953560</v>
      </c>
      <c r="F76" s="24" t="n">
        <v>30454313</v>
      </c>
      <c r="G76" s="24" t="n">
        <v>2787136</v>
      </c>
      <c r="H76" s="24" t="n">
        <v>263605868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8168663</v>
      </c>
      <c r="D77" s="24" t="n">
        <v>120589</v>
      </c>
      <c r="E77" s="24" t="n">
        <v>100419</v>
      </c>
      <c r="F77" s="24" t="n">
        <v>3961764</v>
      </c>
      <c r="G77" s="24" t="n">
        <v>337748</v>
      </c>
      <c r="H77" s="24" t="n">
        <v>3648143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59563594</v>
      </c>
      <c r="D78" s="24" t="n">
        <v>0</v>
      </c>
      <c r="E78" s="24" t="n">
        <v>382561</v>
      </c>
      <c r="F78" s="24" t="n">
        <v>54775326</v>
      </c>
      <c r="G78" s="24" t="n">
        <v>13608</v>
      </c>
      <c r="H78" s="24" t="n">
        <v>4392099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8445636</v>
      </c>
      <c r="D79" s="24" t="n">
        <v>0</v>
      </c>
      <c r="E79" s="24" t="n">
        <v>6332</v>
      </c>
      <c r="F79" s="24" t="n">
        <v>428</v>
      </c>
      <c r="G79" s="24" t="n">
        <v>0</v>
      </c>
      <c r="H79" s="24" t="n">
        <v>8438876</v>
      </c>
      <c r="I79" s="3"/>
    </row>
    <row r="80" customFormat="false" ht="45" hidden="false" customHeight="false" outlineLevel="0" collapsed="false">
      <c r="A80" s="23" t="s">
        <v>151</v>
      </c>
      <c r="B80" s="23" t="s">
        <v>152</v>
      </c>
      <c r="C80" s="24" t="n">
        <v>20031612</v>
      </c>
      <c r="D80" s="24" t="n">
        <v>0</v>
      </c>
      <c r="E80" s="24" t="n">
        <v>1352324</v>
      </c>
      <c r="F80" s="24" t="n">
        <v>16493463</v>
      </c>
      <c r="G80" s="24" t="n">
        <v>0</v>
      </c>
      <c r="H80" s="24" t="n">
        <v>2185825</v>
      </c>
      <c r="I80" s="3"/>
    </row>
    <row r="81" customFormat="false" ht="45" hidden="false" customHeight="false" outlineLevel="0" collapsed="false">
      <c r="A81" s="23" t="s">
        <v>153</v>
      </c>
      <c r="B81" s="23" t="s">
        <v>154</v>
      </c>
      <c r="C81" s="24" t="n">
        <v>95581619</v>
      </c>
      <c r="D81" s="24" t="n">
        <v>224395</v>
      </c>
      <c r="E81" s="24" t="n">
        <v>34667369</v>
      </c>
      <c r="F81" s="24" t="n">
        <v>1564043</v>
      </c>
      <c r="G81" s="24" t="n">
        <v>4835</v>
      </c>
      <c r="H81" s="24" t="n">
        <v>59120977</v>
      </c>
      <c r="I81" s="3"/>
    </row>
    <row r="82" customFormat="false" ht="30" hidden="false" customHeight="false" outlineLevel="0" collapsed="false">
      <c r="A82" s="23" t="s">
        <v>155</v>
      </c>
      <c r="B82" s="23" t="s">
        <v>156</v>
      </c>
      <c r="C82" s="24" t="n">
        <v>136894638</v>
      </c>
      <c r="D82" s="24" t="n">
        <v>559492</v>
      </c>
      <c r="E82" s="24" t="n">
        <v>62345899</v>
      </c>
      <c r="F82" s="24" t="n">
        <v>2642646</v>
      </c>
      <c r="G82" s="24" t="n">
        <v>403621</v>
      </c>
      <c r="H82" s="24" t="n">
        <v>70942980</v>
      </c>
      <c r="I82" s="3"/>
    </row>
    <row r="83" customFormat="false" ht="60" hidden="false" customHeight="false" outlineLevel="0" collapsed="false">
      <c r="A83" s="23" t="s">
        <v>157</v>
      </c>
      <c r="B83" s="23" t="s">
        <v>158</v>
      </c>
      <c r="C83" s="24" t="n">
        <v>1419837315</v>
      </c>
      <c r="D83" s="24" t="n">
        <v>5514621</v>
      </c>
      <c r="E83" s="24" t="n">
        <v>482921875</v>
      </c>
      <c r="F83" s="24" t="n">
        <v>80136145</v>
      </c>
      <c r="G83" s="24" t="n">
        <v>3513956</v>
      </c>
      <c r="H83" s="24" t="n">
        <v>847750718</v>
      </c>
      <c r="I83" s="3"/>
    </row>
    <row r="84" customFormat="false" ht="45" hidden="false" customHeight="false" outlineLevel="0" collapsed="false">
      <c r="A84" s="23" t="s">
        <v>159</v>
      </c>
      <c r="B84" s="23" t="s">
        <v>160</v>
      </c>
      <c r="C84" s="24" t="n">
        <v>335661793</v>
      </c>
      <c r="D84" s="24" t="n">
        <v>474429</v>
      </c>
      <c r="E84" s="24" t="n">
        <v>80440423</v>
      </c>
      <c r="F84" s="24" t="n">
        <v>36010343</v>
      </c>
      <c r="G84" s="24" t="n">
        <v>65812</v>
      </c>
      <c r="H84" s="24" t="n">
        <v>218670786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1793428</v>
      </c>
      <c r="D85" s="24" t="n">
        <v>0</v>
      </c>
      <c r="E85" s="24" t="n">
        <v>488143</v>
      </c>
      <c r="F85" s="24" t="n">
        <v>17386</v>
      </c>
      <c r="G85" s="24" t="n">
        <v>0</v>
      </c>
      <c r="H85" s="24" t="n">
        <v>1287899</v>
      </c>
      <c r="I85" s="3"/>
    </row>
    <row r="86" customFormat="false" ht="60" hidden="false" customHeight="false" outlineLevel="0" collapsed="false">
      <c r="A86" s="23" t="s">
        <v>163</v>
      </c>
      <c r="B86" s="23" t="s">
        <v>164</v>
      </c>
      <c r="C86" s="24" t="n">
        <v>285799704</v>
      </c>
      <c r="D86" s="24" t="n">
        <v>6778148</v>
      </c>
      <c r="E86" s="24" t="n">
        <v>105500885</v>
      </c>
      <c r="F86" s="24" t="n">
        <v>2572086</v>
      </c>
      <c r="G86" s="24" t="n">
        <v>296348</v>
      </c>
      <c r="H86" s="24" t="n">
        <v>170652237</v>
      </c>
      <c r="I86" s="3"/>
    </row>
    <row r="87" customFormat="false" ht="15.75" hidden="false" customHeight="false" outlineLevel="0" collapsed="false">
      <c r="A87" s="23" t="s">
        <v>165</v>
      </c>
      <c r="B87" s="23" t="s">
        <v>166</v>
      </c>
      <c r="C87" s="24" t="n">
        <v>6923831</v>
      </c>
      <c r="D87" s="24" t="n">
        <v>11511</v>
      </c>
      <c r="E87" s="24" t="n">
        <v>2079997</v>
      </c>
      <c r="F87" s="24" t="n">
        <v>100989</v>
      </c>
      <c r="G87" s="24" t="n">
        <v>0</v>
      </c>
      <c r="H87" s="24" t="n">
        <v>4731334</v>
      </c>
      <c r="I87" s="3"/>
    </row>
    <row r="88" customFormat="false" ht="30" hidden="false" customHeight="false" outlineLevel="0" collapsed="false">
      <c r="A88" s="23" t="s">
        <v>167</v>
      </c>
      <c r="B88" s="23" t="s">
        <v>168</v>
      </c>
      <c r="C88" s="24" t="n">
        <v>5721449</v>
      </c>
      <c r="D88" s="24" t="n">
        <v>84</v>
      </c>
      <c r="E88" s="24" t="n">
        <v>908925</v>
      </c>
      <c r="F88" s="24" t="n">
        <v>13018</v>
      </c>
      <c r="G88" s="24" t="n">
        <v>0</v>
      </c>
      <c r="H88" s="24" t="n">
        <v>4799422</v>
      </c>
      <c r="I88" s="3"/>
    </row>
    <row r="89" customFormat="false" ht="45" hidden="false" customHeight="false" outlineLevel="0" collapsed="false">
      <c r="A89" s="23" t="s">
        <v>169</v>
      </c>
      <c r="B89" s="23" t="s">
        <v>170</v>
      </c>
      <c r="C89" s="24" t="n">
        <v>428288229</v>
      </c>
      <c r="D89" s="24" t="n">
        <v>3275741</v>
      </c>
      <c r="E89" s="24" t="n">
        <v>229221145</v>
      </c>
      <c r="F89" s="24" t="n">
        <v>2321535</v>
      </c>
      <c r="G89" s="24" t="n">
        <v>3616427</v>
      </c>
      <c r="H89" s="24" t="n">
        <v>189853381</v>
      </c>
      <c r="I89" s="3"/>
    </row>
    <row r="90" customFormat="false" ht="30" hidden="false" customHeight="false" outlineLevel="0" collapsed="false">
      <c r="A90" s="23" t="s">
        <v>171</v>
      </c>
      <c r="B90" s="23" t="s">
        <v>172</v>
      </c>
      <c r="C90" s="24" t="n">
        <v>117105519</v>
      </c>
      <c r="D90" s="24" t="n">
        <v>276782</v>
      </c>
      <c r="E90" s="24" t="n">
        <v>41316624</v>
      </c>
      <c r="F90" s="24" t="n">
        <v>960297</v>
      </c>
      <c r="G90" s="24" t="n">
        <v>18431</v>
      </c>
      <c r="H90" s="24" t="n">
        <v>74533385</v>
      </c>
      <c r="I90" s="3"/>
    </row>
    <row r="91" customFormat="false" ht="15.75" hidden="false" customHeight="false" outlineLevel="0" collapsed="false">
      <c r="A91" s="23" t="s">
        <v>173</v>
      </c>
      <c r="B91" s="23" t="s">
        <v>174</v>
      </c>
      <c r="C91" s="24" t="n">
        <v>142794796</v>
      </c>
      <c r="D91" s="24" t="n">
        <v>759816</v>
      </c>
      <c r="E91" s="24" t="n">
        <v>20692058</v>
      </c>
      <c r="F91" s="24" t="n">
        <v>9251597</v>
      </c>
      <c r="G91" s="24" t="n">
        <v>5656</v>
      </c>
      <c r="H91" s="24" t="n">
        <v>112085669</v>
      </c>
      <c r="I91" s="3"/>
    </row>
    <row r="92" customFormat="false" ht="45.75" hidden="false" customHeight="false" outlineLevel="0" collapsed="false">
      <c r="A92" s="25" t="s">
        <v>175</v>
      </c>
      <c r="B92" s="25" t="s">
        <v>176</v>
      </c>
      <c r="C92" s="26" t="n">
        <v>691197</v>
      </c>
      <c r="D92" s="26" t="n">
        <v>0</v>
      </c>
      <c r="E92" s="26" t="n">
        <v>126850</v>
      </c>
      <c r="F92" s="26" t="n">
        <v>0</v>
      </c>
      <c r="G92" s="26" t="n">
        <v>0</v>
      </c>
      <c r="H92" s="26" t="n">
        <v>564347</v>
      </c>
      <c r="I92" s="3"/>
    </row>
    <row r="93" customFormat="false" ht="16.5" hidden="false" customHeight="false" outlineLevel="0" collapsed="false">
      <c r="A93" s="27"/>
      <c r="B93" s="28"/>
      <c r="C93" s="9"/>
      <c r="D93" s="29"/>
      <c r="E93" s="29"/>
      <c r="F93" s="29"/>
    </row>
    <row r="94" customFormat="false" ht="15.75" hidden="false" customHeight="false" outlineLevel="0" collapsed="false">
      <c r="A94" s="27"/>
      <c r="B94" s="28"/>
      <c r="C94" s="9"/>
      <c r="D94" s="29"/>
      <c r="E94" s="29"/>
      <c r="F94" s="29"/>
      <c r="G94" s="29"/>
      <c r="H94" s="29"/>
    </row>
    <row r="95" customFormat="false" ht="15.75" hidden="false" customHeight="false" outlineLevel="0" collapsed="false">
      <c r="A95" s="27"/>
      <c r="B95" s="28"/>
      <c r="C95" s="9"/>
      <c r="D95" s="29"/>
      <c r="E95" s="29"/>
      <c r="F95" s="29"/>
      <c r="G95" s="29"/>
      <c r="H95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9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0:0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7:54:43Z</dcterms:modified>
  <cp:revision>0</cp:revision>
  <dc:subject/>
  <dc:title/>
</cp:coreProperties>
</file>