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93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июнь 2021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7" activeCellId="0" sqref="A13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15.75" hidden="false" customHeight="false" outlineLevel="0" collapsed="false">
      <c r="A12" s="31" t="s">
        <v>15</v>
      </c>
      <c r="B12" s="32" t="s">
        <v>16</v>
      </c>
      <c r="C12" s="33" t="n">
        <v>0.0576626774082661</v>
      </c>
      <c r="D12" s="33" t="n">
        <v>4.20692777619489E-006</v>
      </c>
      <c r="E12" s="33" t="n">
        <v>0.0373180659976005</v>
      </c>
      <c r="F12" s="33" t="n">
        <v>0.00652019558777168</v>
      </c>
      <c r="G12" s="33" t="n">
        <v>0.720634593284044</v>
      </c>
      <c r="H12" s="33" t="n">
        <v>0.0622268641616327</v>
      </c>
    </row>
    <row r="13" customFormat="false" ht="31.5" hidden="false" customHeight="false" outlineLevel="0" collapsed="false">
      <c r="A13" s="31" t="s">
        <v>17</v>
      </c>
      <c r="B13" s="32" t="s">
        <v>18</v>
      </c>
      <c r="C13" s="33" t="n">
        <v>1.32920223976293</v>
      </c>
      <c r="D13" s="33" t="n">
        <v>4.73279374821925E-006</v>
      </c>
      <c r="E13" s="33" t="n">
        <v>4.22913928028501</v>
      </c>
      <c r="F13" s="33" t="n">
        <v>0.792271651588374</v>
      </c>
      <c r="G13" s="33" t="n">
        <v>0</v>
      </c>
      <c r="H13" s="33" t="n">
        <v>0.363446459263006</v>
      </c>
    </row>
    <row r="14" customFormat="false" ht="31.5" hidden="false" customHeight="false" outlineLevel="0" collapsed="false">
      <c r="A14" s="31" t="s">
        <v>19</v>
      </c>
      <c r="B14" s="32" t="s">
        <v>20</v>
      </c>
      <c r="C14" s="33" t="n">
        <v>0.444079541930257</v>
      </c>
      <c r="D14" s="33" t="n">
        <v>6.68580186012782</v>
      </c>
      <c r="E14" s="33" t="n">
        <v>0.673670309600814</v>
      </c>
      <c r="F14" s="33" t="n">
        <v>0.145338281343003</v>
      </c>
      <c r="G14" s="33" t="n">
        <v>1.36538881695116</v>
      </c>
      <c r="H14" s="33" t="n">
        <v>0.274397284982962</v>
      </c>
    </row>
    <row r="15" customFormat="false" ht="15.75" hidden="false" customHeight="false" outlineLevel="0" collapsed="false">
      <c r="A15" s="31" t="s">
        <v>21</v>
      </c>
      <c r="B15" s="32" t="s">
        <v>22</v>
      </c>
      <c r="C15" s="33" t="n">
        <v>3.81581161748769</v>
      </c>
      <c r="D15" s="33" t="n">
        <v>1.80322728469479</v>
      </c>
      <c r="E15" s="33" t="n">
        <v>13.7841330731003</v>
      </c>
      <c r="F15" s="33" t="n">
        <v>0.829871233633043</v>
      </c>
      <c r="G15" s="33" t="n">
        <v>5.8297040493226</v>
      </c>
      <c r="H15" s="33" t="n">
        <v>0.516708049712609</v>
      </c>
    </row>
    <row r="16" customFormat="false" ht="31.5" hidden="false" customHeight="false" outlineLevel="0" collapsed="false">
      <c r="A16" s="31" t="s">
        <v>23</v>
      </c>
      <c r="B16" s="32" t="s">
        <v>24</v>
      </c>
      <c r="C16" s="33" t="n">
        <v>0.0186108205134316</v>
      </c>
      <c r="D16" s="33" t="n">
        <v>0</v>
      </c>
      <c r="E16" s="33" t="n">
        <v>0.0322617157695513</v>
      </c>
      <c r="F16" s="33" t="n">
        <v>0.0131644180724812</v>
      </c>
      <c r="G16" s="33" t="n">
        <v>0.0227065278715158</v>
      </c>
      <c r="H16" s="33" t="n">
        <v>0.0145972111813327</v>
      </c>
    </row>
    <row r="17" customFormat="false" ht="31.5" hidden="false" customHeight="false" outlineLevel="0" collapsed="false">
      <c r="A17" s="31" t="s">
        <v>25</v>
      </c>
      <c r="B17" s="32" t="s">
        <v>26</v>
      </c>
      <c r="C17" s="33" t="n">
        <v>0.0968701172152831</v>
      </c>
      <c r="D17" s="33" t="n">
        <v>0.893340850341999</v>
      </c>
      <c r="E17" s="33" t="n">
        <v>0.314667079137958</v>
      </c>
      <c r="F17" s="33" t="n">
        <v>0.0512440440641535</v>
      </c>
      <c r="G17" s="33" t="n">
        <v>0.0017443118630094</v>
      </c>
      <c r="H17" s="33" t="n">
        <v>0.00857333851025548</v>
      </c>
    </row>
    <row r="18" customFormat="false" ht="31.5" hidden="false" customHeight="false" outlineLevel="0" collapsed="false">
      <c r="A18" s="31" t="s">
        <v>27</v>
      </c>
      <c r="B18" s="32" t="s">
        <v>28</v>
      </c>
      <c r="C18" s="33" t="n">
        <v>0.634751356942276</v>
      </c>
      <c r="D18" s="33" t="n">
        <v>11.0502157146916</v>
      </c>
      <c r="E18" s="33" t="n">
        <v>1.26421771904879</v>
      </c>
      <c r="F18" s="33" t="n">
        <v>0.648968302232974</v>
      </c>
      <c r="G18" s="33" t="n">
        <v>3.3698596138075</v>
      </c>
      <c r="H18" s="33" t="n">
        <v>0.143647224071947</v>
      </c>
    </row>
    <row r="19" customFormat="false" ht="15.75" hidden="false" customHeight="false" outlineLevel="0" collapsed="false">
      <c r="A19" s="31" t="s">
        <v>29</v>
      </c>
      <c r="B19" s="32" t="s">
        <v>30</v>
      </c>
      <c r="C19" s="33" t="n">
        <v>0.430648032400424</v>
      </c>
      <c r="D19" s="33" t="n">
        <v>8.68478117531076</v>
      </c>
      <c r="E19" s="33" t="n">
        <v>0.653171148944478</v>
      </c>
      <c r="F19" s="33" t="n">
        <v>0.19547602219043</v>
      </c>
      <c r="G19" s="33" t="n">
        <v>3.55221273078468</v>
      </c>
      <c r="H19" s="33" t="n">
        <v>0.171345351767316</v>
      </c>
    </row>
    <row r="20" customFormat="false" ht="15.75" hidden="false" customHeight="false" outlineLevel="0" collapsed="false">
      <c r="A20" s="31" t="s">
        <v>31</v>
      </c>
      <c r="B20" s="32" t="s">
        <v>32</v>
      </c>
      <c r="C20" s="33" t="n">
        <v>0.216802860571823</v>
      </c>
      <c r="D20" s="33" t="n">
        <v>0.654082876256327</v>
      </c>
      <c r="E20" s="33" t="n">
        <v>0.0374846581509502</v>
      </c>
      <c r="F20" s="33" t="n">
        <v>0.28803697521589</v>
      </c>
      <c r="G20" s="33" t="n">
        <v>0.0251334495481417</v>
      </c>
      <c r="H20" s="33" t="n">
        <v>0.268762932904718</v>
      </c>
    </row>
    <row r="21" customFormat="false" ht="15.75" hidden="false" customHeight="false" outlineLevel="0" collapsed="false">
      <c r="A21" s="31" t="s">
        <v>33</v>
      </c>
      <c r="B21" s="32" t="s">
        <v>34</v>
      </c>
      <c r="C21" s="33" t="n">
        <v>0.388090408653589</v>
      </c>
      <c r="D21" s="33" t="n">
        <v>0.000733583030973984</v>
      </c>
      <c r="E21" s="33" t="n">
        <v>0.0123028800983051</v>
      </c>
      <c r="F21" s="33" t="n">
        <v>0.614082779476447</v>
      </c>
      <c r="G21" s="33" t="n">
        <v>0.179118521617513</v>
      </c>
      <c r="H21" s="33" t="n">
        <v>0.503858271731795</v>
      </c>
    </row>
    <row r="22" customFormat="false" ht="31.5" hidden="false" customHeight="false" outlineLevel="0" collapsed="false">
      <c r="A22" s="31" t="s">
        <v>35</v>
      </c>
      <c r="B22" s="32" t="s">
        <v>36</v>
      </c>
      <c r="C22" s="33" t="n">
        <v>0.215366332422181</v>
      </c>
      <c r="D22" s="33" t="n">
        <v>0.0210753934938063</v>
      </c>
      <c r="E22" s="33" t="n">
        <v>0.26409493328473</v>
      </c>
      <c r="F22" s="33" t="n">
        <v>0.34300594649811</v>
      </c>
      <c r="G22" s="33" t="n">
        <v>0.000345693112752945</v>
      </c>
      <c r="H22" s="33" t="n">
        <v>0.182269875527975</v>
      </c>
    </row>
    <row r="23" customFormat="false" ht="47.25" hidden="false" customHeight="false" outlineLevel="0" collapsed="false">
      <c r="A23" s="31" t="s">
        <v>37</v>
      </c>
      <c r="B23" s="32" t="s">
        <v>38</v>
      </c>
      <c r="C23" s="33" t="n">
        <v>0.587330022631094</v>
      </c>
      <c r="D23" s="33" t="n">
        <v>0.121779778868416</v>
      </c>
      <c r="E23" s="33" t="n">
        <v>0.0437950636716265</v>
      </c>
      <c r="F23" s="33" t="n">
        <v>0.984413034567062</v>
      </c>
      <c r="G23" s="33" t="n">
        <v>0.025607619579386</v>
      </c>
      <c r="H23" s="33" t="n">
        <v>0.745924276327928</v>
      </c>
    </row>
    <row r="24" customFormat="false" ht="31.5" hidden="false" customHeight="false" outlineLevel="0" collapsed="false">
      <c r="A24" s="31" t="s">
        <v>39</v>
      </c>
      <c r="B24" s="32" t="s">
        <v>40</v>
      </c>
      <c r="C24" s="33" t="n">
        <v>0.0146850633665581</v>
      </c>
      <c r="D24" s="33" t="n">
        <v>1.73535770768039E-005</v>
      </c>
      <c r="E24" s="33" t="n">
        <v>0.0159696107642723</v>
      </c>
      <c r="F24" s="33" t="n">
        <v>0.000516848337070751</v>
      </c>
      <c r="G24" s="33" t="n">
        <v>0</v>
      </c>
      <c r="H24" s="33" t="n">
        <v>0.0172358480222254</v>
      </c>
    </row>
    <row r="25" customFormat="false" ht="31.5" hidden="false" customHeight="false" outlineLevel="0" collapsed="false">
      <c r="A25" s="31" t="s">
        <v>41</v>
      </c>
      <c r="B25" s="32" t="s">
        <v>42</v>
      </c>
      <c r="C25" s="33" t="n">
        <v>0.00182992612483926</v>
      </c>
      <c r="D25" s="33" t="n">
        <v>0</v>
      </c>
      <c r="E25" s="33" t="n">
        <v>0.00166993825259167</v>
      </c>
      <c r="F25" s="33" t="n">
        <v>0</v>
      </c>
      <c r="G25" s="33" t="n">
        <v>0</v>
      </c>
      <c r="H25" s="33" t="n">
        <v>0.00228168503862729</v>
      </c>
    </row>
    <row r="26" customFormat="false" ht="31.5" hidden="false" customHeight="false" outlineLevel="0" collapsed="false">
      <c r="A26" s="31" t="s">
        <v>43</v>
      </c>
      <c r="B26" s="32" t="s">
        <v>44</v>
      </c>
      <c r="C26" s="33" t="n">
        <v>1.08414282986261</v>
      </c>
      <c r="D26" s="33" t="n">
        <v>0</v>
      </c>
      <c r="E26" s="33" t="n">
        <v>1.39714140245499</v>
      </c>
      <c r="F26" s="33" t="n">
        <v>0.282480152634097</v>
      </c>
      <c r="G26" s="33" t="n">
        <v>0.0381203450414154</v>
      </c>
      <c r="H26" s="33" t="n">
        <v>1.14542129006134</v>
      </c>
    </row>
    <row r="27" customFormat="false" ht="31.5" hidden="false" customHeight="false" outlineLevel="0" collapsed="false">
      <c r="A27" s="31" t="s">
        <v>45</v>
      </c>
      <c r="B27" s="32" t="s">
        <v>46</v>
      </c>
      <c r="C27" s="33" t="n">
        <v>0.834199329781003</v>
      </c>
      <c r="D27" s="33" t="n">
        <v>0.602824090633253</v>
      </c>
      <c r="E27" s="33" t="n">
        <v>2.43321492998777</v>
      </c>
      <c r="F27" s="33" t="n">
        <v>0.180543629238031</v>
      </c>
      <c r="G27" s="33" t="n">
        <v>0.115395188991875</v>
      </c>
      <c r="H27" s="33" t="n">
        <v>0.354656055533387</v>
      </c>
    </row>
    <row r="28" customFormat="false" ht="31.5" hidden="false" customHeight="false" outlineLevel="0" collapsed="false">
      <c r="A28" s="31" t="s">
        <v>47</v>
      </c>
      <c r="B28" s="32" t="s">
        <v>48</v>
      </c>
      <c r="C28" s="33" t="n">
        <v>0.532542100331845</v>
      </c>
      <c r="D28" s="33" t="n">
        <v>0.122173915414448</v>
      </c>
      <c r="E28" s="33" t="n">
        <v>0.515530006917159</v>
      </c>
      <c r="F28" s="33" t="n">
        <v>0.18228212162999</v>
      </c>
      <c r="G28" s="33" t="n">
        <v>0.0677190379274858</v>
      </c>
      <c r="H28" s="33" t="n">
        <v>0.617199347586077</v>
      </c>
    </row>
    <row r="29" customFormat="false" ht="15.75" hidden="false" customHeight="false" outlineLevel="0" collapsed="false">
      <c r="A29" s="31" t="s">
        <v>49</v>
      </c>
      <c r="B29" s="32" t="s">
        <v>50</v>
      </c>
      <c r="C29" s="33" t="n">
        <v>0.573787809875284</v>
      </c>
      <c r="D29" s="33" t="n">
        <v>0.954646831226571</v>
      </c>
      <c r="E29" s="33" t="n">
        <v>0.464250982058901</v>
      </c>
      <c r="F29" s="33" t="n">
        <v>0.250148414677346</v>
      </c>
      <c r="G29" s="33" t="n">
        <v>0.00401569601781842</v>
      </c>
      <c r="H29" s="33" t="n">
        <v>0.676675027800525</v>
      </c>
    </row>
    <row r="30" customFormat="false" ht="31.5" hidden="false" customHeight="false" outlineLevel="0" collapsed="false">
      <c r="A30" s="31" t="s">
        <v>51</v>
      </c>
      <c r="B30" s="32" t="s">
        <v>52</v>
      </c>
      <c r="C30" s="33" t="n">
        <v>0.924310953594413</v>
      </c>
      <c r="D30" s="33" t="n">
        <v>0.0810354204229821</v>
      </c>
      <c r="E30" s="33" t="n">
        <v>0.391650665665751</v>
      </c>
      <c r="F30" s="33" t="n">
        <v>0.736136799635007</v>
      </c>
      <c r="G30" s="33" t="n">
        <v>3.34155982988106</v>
      </c>
      <c r="H30" s="33" t="n">
        <v>1.12859512519163</v>
      </c>
    </row>
    <row r="31" customFormat="false" ht="31.5" hidden="false" customHeight="false" outlineLevel="0" collapsed="false">
      <c r="A31" s="31" t="s">
        <v>53</v>
      </c>
      <c r="B31" s="32" t="s">
        <v>54</v>
      </c>
      <c r="C31" s="33" t="n">
        <v>0.658677243771466</v>
      </c>
      <c r="D31" s="33" t="n">
        <v>3.94407156661463</v>
      </c>
      <c r="E31" s="33" t="n">
        <v>0.61537410190594</v>
      </c>
      <c r="F31" s="33" t="n">
        <v>0.100925265707095</v>
      </c>
      <c r="G31" s="33" t="n">
        <v>0.487909504057129</v>
      </c>
      <c r="H31" s="33" t="n">
        <v>0.715382911231273</v>
      </c>
    </row>
    <row r="32" customFormat="false" ht="15.75" hidden="false" customHeight="false" outlineLevel="0" collapsed="false">
      <c r="A32" s="31" t="s">
        <v>55</v>
      </c>
      <c r="B32" s="32" t="s">
        <v>56</v>
      </c>
      <c r="C32" s="33" t="n">
        <v>0.812148831299051</v>
      </c>
      <c r="D32" s="33" t="n">
        <v>0.4874924803138</v>
      </c>
      <c r="E32" s="33" t="n">
        <v>0.537088704346154</v>
      </c>
      <c r="F32" s="33" t="n">
        <v>0.432580983299716</v>
      </c>
      <c r="G32" s="33" t="n">
        <v>0.741801836025855</v>
      </c>
      <c r="H32" s="33" t="n">
        <v>0.991311479568783</v>
      </c>
    </row>
    <row r="33" customFormat="false" ht="31.5" hidden="false" customHeight="false" outlineLevel="0" collapsed="false">
      <c r="A33" s="31" t="s">
        <v>57</v>
      </c>
      <c r="B33" s="32" t="s">
        <v>58</v>
      </c>
      <c r="C33" s="33" t="n">
        <v>1.02043462540286</v>
      </c>
      <c r="D33" s="33" t="n">
        <v>24.307911606747</v>
      </c>
      <c r="E33" s="33" t="n">
        <v>0.583008116684693</v>
      </c>
      <c r="F33" s="33" t="n">
        <v>1.04232674681375</v>
      </c>
      <c r="G33" s="33" t="n">
        <v>0.654851729335038</v>
      </c>
      <c r="H33" s="33" t="n">
        <v>0.760225023386055</v>
      </c>
    </row>
    <row r="34" customFormat="false" ht="47.25" hidden="false" customHeight="false" outlineLevel="0" collapsed="false">
      <c r="A34" s="31" t="s">
        <v>59</v>
      </c>
      <c r="B34" s="32" t="s">
        <v>60</v>
      </c>
      <c r="C34" s="33" t="n">
        <v>0.791184494421561</v>
      </c>
      <c r="D34" s="33" t="n">
        <v>0.268705679720078</v>
      </c>
      <c r="E34" s="33" t="n">
        <v>1.53280427219463</v>
      </c>
      <c r="F34" s="33" t="n">
        <v>0.217830819406036</v>
      </c>
      <c r="G34" s="33" t="n">
        <v>0.00483043958821358</v>
      </c>
      <c r="H34" s="33" t="n">
        <v>0.632762672086793</v>
      </c>
    </row>
    <row r="35" customFormat="false" ht="31.5" hidden="false" customHeight="false" outlineLevel="0" collapsed="false">
      <c r="A35" s="31" t="s">
        <v>61</v>
      </c>
      <c r="B35" s="32" t="s">
        <v>62</v>
      </c>
      <c r="C35" s="33" t="n">
        <v>0.476021508002473</v>
      </c>
      <c r="D35" s="33" t="n">
        <v>2.23564739935639</v>
      </c>
      <c r="E35" s="33" t="n">
        <v>0</v>
      </c>
      <c r="F35" s="33" t="n">
        <v>0.5598358925098</v>
      </c>
      <c r="G35" s="33" t="n">
        <v>0.0170172188642411</v>
      </c>
      <c r="H35" s="33" t="n">
        <v>0.620285728610418</v>
      </c>
    </row>
    <row r="36" customFormat="false" ht="15.75" hidden="false" customHeight="false" outlineLevel="0" collapsed="false">
      <c r="A36" s="31" t="s">
        <v>63</v>
      </c>
      <c r="B36" s="32" t="s">
        <v>64</v>
      </c>
      <c r="C36" s="33" t="n">
        <v>3.77352287231756</v>
      </c>
      <c r="D36" s="33" t="n">
        <v>0.24125258371756</v>
      </c>
      <c r="E36" s="33" t="n">
        <v>0.0132299795410574</v>
      </c>
      <c r="F36" s="33" t="n">
        <v>25.7184698572045</v>
      </c>
      <c r="G36" s="33" t="n">
        <v>11.0323605297541</v>
      </c>
      <c r="H36" s="33" t="n">
        <v>1.29632464493781</v>
      </c>
    </row>
    <row r="37" customFormat="false" ht="15.75" hidden="false" customHeight="false" outlineLevel="0" collapsed="false">
      <c r="A37" s="31" t="s">
        <v>65</v>
      </c>
      <c r="B37" s="32" t="s">
        <v>66</v>
      </c>
      <c r="C37" s="33" t="n">
        <v>1.19239584456645</v>
      </c>
      <c r="D37" s="33" t="n">
        <v>1.1894693887712</v>
      </c>
      <c r="E37" s="33" t="n">
        <v>1.61086033543192</v>
      </c>
      <c r="F37" s="33" t="n">
        <v>0.514859563690359</v>
      </c>
      <c r="G37" s="33" t="n">
        <v>0.234630301974563</v>
      </c>
      <c r="H37" s="33" t="n">
        <v>1.16978199071029</v>
      </c>
    </row>
    <row r="38" customFormat="false" ht="31.5" hidden="false" customHeight="false" outlineLevel="0" collapsed="false">
      <c r="A38" s="31" t="s">
        <v>67</v>
      </c>
      <c r="B38" s="32" t="s">
        <v>68</v>
      </c>
      <c r="C38" s="33" t="n">
        <v>0.768838470144525</v>
      </c>
      <c r="D38" s="33" t="n">
        <v>0.252811380715642</v>
      </c>
      <c r="E38" s="33" t="n">
        <v>0.666756557280894</v>
      </c>
      <c r="F38" s="33" t="n">
        <v>0.186774679292336</v>
      </c>
      <c r="G38" s="33" t="n">
        <v>0.121916063025666</v>
      </c>
      <c r="H38" s="33" t="n">
        <v>0.932216127261177</v>
      </c>
    </row>
    <row r="39" customFormat="false" ht="31.5" hidden="false" customHeight="false" outlineLevel="0" collapsed="false">
      <c r="A39" s="31" t="s">
        <v>69</v>
      </c>
      <c r="B39" s="32" t="s">
        <v>70</v>
      </c>
      <c r="C39" s="33" t="n">
        <v>0.598300487545636</v>
      </c>
      <c r="D39" s="33" t="n">
        <v>0.0202702926906371</v>
      </c>
      <c r="E39" s="33" t="n">
        <v>0.271791399249303</v>
      </c>
      <c r="F39" s="33" t="n">
        <v>0.109189772232608</v>
      </c>
      <c r="G39" s="33" t="n">
        <v>0.000932737552463166</v>
      </c>
      <c r="H39" s="33" t="n">
        <v>0.831546716227628</v>
      </c>
    </row>
    <row r="40" customFormat="false" ht="31.5" hidden="false" customHeight="false" outlineLevel="0" collapsed="false">
      <c r="A40" s="31" t="s">
        <v>71</v>
      </c>
      <c r="B40" s="32" t="s">
        <v>72</v>
      </c>
      <c r="C40" s="33" t="n">
        <v>0.0919664586978312</v>
      </c>
      <c r="D40" s="33" t="n">
        <v>0.0516571290968831</v>
      </c>
      <c r="E40" s="33" t="n">
        <v>0.108115345829161</v>
      </c>
      <c r="F40" s="33" t="n">
        <v>0.0126991849692875</v>
      </c>
      <c r="G40" s="33" t="n">
        <v>0.0468972445092092</v>
      </c>
      <c r="H40" s="33" t="n">
        <v>0.1012904870118</v>
      </c>
    </row>
    <row r="41" customFormat="false" ht="31.5" hidden="false" customHeight="false" outlineLevel="0" collapsed="false">
      <c r="A41" s="31" t="s">
        <v>73</v>
      </c>
      <c r="B41" s="32" t="s">
        <v>74</v>
      </c>
      <c r="C41" s="33" t="n">
        <v>0.0565904417737145</v>
      </c>
      <c r="D41" s="33" t="n">
        <v>0</v>
      </c>
      <c r="E41" s="33" t="n">
        <v>0.0243983780066285</v>
      </c>
      <c r="F41" s="33" t="n">
        <v>0.013067145350169</v>
      </c>
      <c r="G41" s="33" t="n">
        <v>0.00923790488120406</v>
      </c>
      <c r="H41" s="33" t="n">
        <v>0.0785272249210864</v>
      </c>
    </row>
    <row r="42" customFormat="false" ht="15.75" hidden="false" customHeight="false" outlineLevel="0" collapsed="false">
      <c r="A42" s="31" t="s">
        <v>75</v>
      </c>
      <c r="B42" s="32" t="s">
        <v>76</v>
      </c>
      <c r="C42" s="33" t="n">
        <v>0.0200824441811966</v>
      </c>
      <c r="D42" s="33" t="n">
        <v>1.18319843705481E-005</v>
      </c>
      <c r="E42" s="33" t="n">
        <v>0.0105865080645303</v>
      </c>
      <c r="F42" s="33" t="n">
        <v>0.00161953236264028</v>
      </c>
      <c r="G42" s="33" t="n">
        <v>0</v>
      </c>
      <c r="H42" s="33" t="n">
        <v>0.0277216596081833</v>
      </c>
    </row>
    <row r="43" customFormat="false" ht="15.75" hidden="false" customHeight="false" outlineLevel="0" collapsed="false">
      <c r="A43" s="31" t="s">
        <v>77</v>
      </c>
      <c r="B43" s="32" t="s">
        <v>78</v>
      </c>
      <c r="C43" s="33" t="n">
        <v>1.15019622438377</v>
      </c>
      <c r="D43" s="33" t="n">
        <v>0.874291355505417</v>
      </c>
      <c r="E43" s="33" t="n">
        <v>1.22705683896362</v>
      </c>
      <c r="F43" s="33" t="n">
        <v>0.287838754900246</v>
      </c>
      <c r="G43" s="33" t="n">
        <v>0.0874801044532462</v>
      </c>
      <c r="H43" s="33" t="n">
        <v>1.29790895665206</v>
      </c>
    </row>
    <row r="44" customFormat="false" ht="31.5" hidden="false" customHeight="false" outlineLevel="0" collapsed="false">
      <c r="A44" s="31" t="s">
        <v>79</v>
      </c>
      <c r="B44" s="32" t="s">
        <v>80</v>
      </c>
      <c r="C44" s="33" t="n">
        <v>0.0484304120427801</v>
      </c>
      <c r="D44" s="33" t="n">
        <v>0.0016167749309889</v>
      </c>
      <c r="E44" s="33" t="n">
        <v>0.0665839830125424</v>
      </c>
      <c r="F44" s="33" t="n">
        <v>0.00086019821808845</v>
      </c>
      <c r="G44" s="33" t="n">
        <v>0</v>
      </c>
      <c r="H44" s="33" t="n">
        <v>0.0516305309764656</v>
      </c>
    </row>
    <row r="45" customFormat="false" ht="15.75" hidden="false" customHeight="false" outlineLevel="0" collapsed="false">
      <c r="A45" s="31" t="s">
        <v>81</v>
      </c>
      <c r="B45" s="32" t="s">
        <v>82</v>
      </c>
      <c r="C45" s="33" t="n">
        <v>0.106616335048435</v>
      </c>
      <c r="D45" s="33" t="n">
        <v>0.232733554970766</v>
      </c>
      <c r="E45" s="33" t="n">
        <v>0.145431263644714</v>
      </c>
      <c r="F45" s="33" t="n">
        <v>0.0148357605485224</v>
      </c>
      <c r="G45" s="33" t="n">
        <v>0.197976836664765</v>
      </c>
      <c r="H45" s="33" t="n">
        <v>0.103639914550529</v>
      </c>
    </row>
    <row r="46" customFormat="false" ht="31.5" hidden="false" customHeight="false" outlineLevel="0" collapsed="false">
      <c r="A46" s="31" t="s">
        <v>83</v>
      </c>
      <c r="B46" s="32" t="s">
        <v>84</v>
      </c>
      <c r="C46" s="33" t="n">
        <v>0.0179365729952759</v>
      </c>
      <c r="D46" s="33" t="n">
        <v>0.00205902821346139</v>
      </c>
      <c r="E46" s="33" t="n">
        <v>0.0396641223051916</v>
      </c>
      <c r="F46" s="33" t="n">
        <v>0.00188660083005314</v>
      </c>
      <c r="G46" s="33" t="n">
        <v>0</v>
      </c>
      <c r="H46" s="33" t="n">
        <v>0.0130731047437077</v>
      </c>
    </row>
    <row r="47" customFormat="false" ht="31.5" hidden="false" customHeight="false" outlineLevel="0" collapsed="false">
      <c r="A47" s="31" t="s">
        <v>85</v>
      </c>
      <c r="B47" s="32" t="s">
        <v>86</v>
      </c>
      <c r="C47" s="33" t="n">
        <v>1.48326338746603</v>
      </c>
      <c r="D47" s="33" t="n">
        <v>0.0383393104223801</v>
      </c>
      <c r="E47" s="33" t="n">
        <v>1.98015245541218</v>
      </c>
      <c r="F47" s="33" t="n">
        <v>0.032383158311105</v>
      </c>
      <c r="G47" s="33" t="n">
        <v>0.0406667234354242</v>
      </c>
      <c r="H47" s="33" t="n">
        <v>1.60224748696132</v>
      </c>
    </row>
    <row r="48" customFormat="false" ht="15.75" hidden="false" customHeight="false" outlineLevel="0" collapsed="false">
      <c r="A48" s="31" t="s">
        <v>87</v>
      </c>
      <c r="B48" s="32" t="s">
        <v>88</v>
      </c>
      <c r="C48" s="33" t="n">
        <v>0.00166917968504918</v>
      </c>
      <c r="D48" s="33" t="n">
        <v>4.62762055381438E-005</v>
      </c>
      <c r="E48" s="33" t="n">
        <v>0.000584241961270482</v>
      </c>
      <c r="F48" s="33" t="n">
        <v>3.11807238092778E-006</v>
      </c>
      <c r="G48" s="33" t="n">
        <v>0</v>
      </c>
      <c r="H48" s="33" t="n">
        <v>0.00243953825887316</v>
      </c>
    </row>
    <row r="49" customFormat="false" ht="31.5" hidden="false" customHeight="false" outlineLevel="0" collapsed="false">
      <c r="A49" s="31" t="s">
        <v>89</v>
      </c>
      <c r="B49" s="32" t="s">
        <v>90</v>
      </c>
      <c r="C49" s="33" t="n">
        <v>0.00181159605932103</v>
      </c>
      <c r="D49" s="33" t="n">
        <v>0</v>
      </c>
      <c r="E49" s="33" t="n">
        <v>0.00175839505063534</v>
      </c>
      <c r="F49" s="33" t="n">
        <v>7.29127818361593E-005</v>
      </c>
      <c r="G49" s="33" t="n">
        <v>0</v>
      </c>
      <c r="H49" s="33" t="n">
        <v>0.00220578695111364</v>
      </c>
    </row>
    <row r="50" customFormat="false" ht="15.75" hidden="false" customHeight="false" outlineLevel="0" collapsed="false">
      <c r="A50" s="31" t="s">
        <v>91</v>
      </c>
      <c r="B50" s="32" t="s">
        <v>92</v>
      </c>
      <c r="C50" s="33" t="n">
        <v>0.0969609013634055</v>
      </c>
      <c r="D50" s="33" t="n">
        <v>0.0159050792568628</v>
      </c>
      <c r="E50" s="33" t="n">
        <v>0.235319869512101</v>
      </c>
      <c r="F50" s="33" t="n">
        <v>0.0525998209112856</v>
      </c>
      <c r="G50" s="33" t="n">
        <v>0.00251297927098545</v>
      </c>
      <c r="H50" s="33" t="n">
        <v>0.0551081951743221</v>
      </c>
    </row>
    <row r="51" customFormat="false" ht="15.75" hidden="false" customHeight="false" outlineLevel="0" collapsed="false">
      <c r="A51" s="31" t="s">
        <v>93</v>
      </c>
      <c r="B51" s="32" t="s">
        <v>94</v>
      </c>
      <c r="C51" s="33" t="n">
        <v>1.28359753999164</v>
      </c>
      <c r="D51" s="33" t="n">
        <v>0.0420237903553688</v>
      </c>
      <c r="E51" s="33" t="n">
        <v>0.983819329713992</v>
      </c>
      <c r="F51" s="33" t="n">
        <v>0.140997506989772</v>
      </c>
      <c r="G51" s="33" t="n">
        <v>0.256714192180373</v>
      </c>
      <c r="H51" s="33" t="n">
        <v>1.6417610645243</v>
      </c>
    </row>
    <row r="52" customFormat="false" ht="31.5" hidden="false" customHeight="false" outlineLevel="0" collapsed="false">
      <c r="A52" s="31" t="s">
        <v>95</v>
      </c>
      <c r="B52" s="32" t="s">
        <v>96</v>
      </c>
      <c r="C52" s="33" t="n">
        <v>0.133707915690455</v>
      </c>
      <c r="D52" s="33" t="n">
        <v>0.022685858033131</v>
      </c>
      <c r="E52" s="33" t="n">
        <v>0.0776562852871076</v>
      </c>
      <c r="F52" s="33" t="n">
        <v>0.0198081951182791</v>
      </c>
      <c r="G52" s="33" t="n">
        <v>1.9800121558668</v>
      </c>
      <c r="H52" s="33" t="n">
        <v>0.14027993053407</v>
      </c>
    </row>
    <row r="53" customFormat="false" ht="15.75" hidden="false" customHeight="false" outlineLevel="0" collapsed="false">
      <c r="A53" s="31" t="s">
        <v>97</v>
      </c>
      <c r="B53" s="32" t="s">
        <v>98</v>
      </c>
      <c r="C53" s="33" t="n">
        <v>0.000976495353905544</v>
      </c>
      <c r="D53" s="33" t="n">
        <v>0</v>
      </c>
      <c r="E53" s="33" t="n">
        <v>0.00329312494559078</v>
      </c>
      <c r="F53" s="33" t="n">
        <v>0</v>
      </c>
      <c r="G53" s="33" t="n">
        <v>1.58462992446696E-005</v>
      </c>
      <c r="H53" s="33" t="n">
        <v>0.000297160391265439</v>
      </c>
    </row>
    <row r="54" customFormat="false" ht="15.75" hidden="false" customHeight="false" outlineLevel="0" collapsed="false">
      <c r="A54" s="31" t="s">
        <v>99</v>
      </c>
      <c r="B54" s="32" t="s">
        <v>100</v>
      </c>
      <c r="C54" s="33" t="n">
        <v>0.0265990081675783</v>
      </c>
      <c r="D54" s="33" t="n">
        <v>0</v>
      </c>
      <c r="E54" s="33" t="n">
        <v>0.045913514371261</v>
      </c>
      <c r="F54" s="33" t="n">
        <v>0.00665212902538968</v>
      </c>
      <c r="G54" s="33" t="n">
        <v>0.00339037667070184</v>
      </c>
      <c r="H54" s="33" t="n">
        <v>0.0236452340930376</v>
      </c>
    </row>
    <row r="55" customFormat="false" ht="15.75" hidden="false" customHeight="false" outlineLevel="0" collapsed="false">
      <c r="A55" s="31" t="s">
        <v>101</v>
      </c>
      <c r="B55" s="32" t="s">
        <v>102</v>
      </c>
      <c r="C55" s="33" t="n">
        <v>0.145696903962702</v>
      </c>
      <c r="D55" s="33" t="n">
        <v>1.3660567597749</v>
      </c>
      <c r="E55" s="33" t="n">
        <v>0.188965100752668</v>
      </c>
      <c r="F55" s="33" t="n">
        <v>0.114343723158826</v>
      </c>
      <c r="G55" s="33" t="n">
        <v>0.148808451789966</v>
      </c>
      <c r="H55" s="33" t="n">
        <v>0.111945613461448</v>
      </c>
    </row>
    <row r="56" customFormat="false" ht="31.5" hidden="false" customHeight="false" outlineLevel="0" collapsed="false">
      <c r="A56" s="31" t="s">
        <v>103</v>
      </c>
      <c r="B56" s="32" t="s">
        <v>104</v>
      </c>
      <c r="C56" s="33" t="n">
        <v>0.0284041932788595</v>
      </c>
      <c r="D56" s="33" t="n">
        <v>0.00594754414359553</v>
      </c>
      <c r="E56" s="33" t="n">
        <v>0.102573633569714</v>
      </c>
      <c r="F56" s="33" t="n">
        <v>0.000242346607821217</v>
      </c>
      <c r="G56" s="33" t="n">
        <v>0</v>
      </c>
      <c r="H56" s="33" t="n">
        <v>0.00590200628460179</v>
      </c>
    </row>
    <row r="57" customFormat="false" ht="15.75" hidden="false" customHeight="false" outlineLevel="0" collapsed="false">
      <c r="A57" s="31" t="s">
        <v>105</v>
      </c>
      <c r="B57" s="32" t="s">
        <v>106</v>
      </c>
      <c r="C57" s="33" t="n">
        <v>0.197070758536386</v>
      </c>
      <c r="D57" s="33" t="n">
        <v>0.0192816646632313</v>
      </c>
      <c r="E57" s="33" t="n">
        <v>0.496005828554305</v>
      </c>
      <c r="F57" s="33" t="n">
        <v>0.018501054632303</v>
      </c>
      <c r="G57" s="33" t="n">
        <v>2.117882272972</v>
      </c>
      <c r="H57" s="33" t="n">
        <v>0.0787235773829264</v>
      </c>
    </row>
    <row r="58" customFormat="false" ht="15.75" hidden="false" customHeight="false" outlineLevel="0" collapsed="false">
      <c r="A58" s="31" t="s">
        <v>107</v>
      </c>
      <c r="B58" s="32" t="s">
        <v>108</v>
      </c>
      <c r="C58" s="33" t="n">
        <v>0.22768771706556</v>
      </c>
      <c r="D58" s="33" t="n">
        <v>0.00027003217663451</v>
      </c>
      <c r="E58" s="33" t="n">
        <v>0.679940497085996</v>
      </c>
      <c r="F58" s="33" t="n">
        <v>0.00587038373559993</v>
      </c>
      <c r="G58" s="33" t="n">
        <v>0.0240293281746169</v>
      </c>
      <c r="H58" s="33" t="n">
        <v>0.10152517803799</v>
      </c>
    </row>
    <row r="59" customFormat="false" ht="31.5" hidden="false" customHeight="false" outlineLevel="0" collapsed="false">
      <c r="A59" s="31" t="s">
        <v>109</v>
      </c>
      <c r="B59" s="32" t="s">
        <v>110</v>
      </c>
      <c r="C59" s="33" t="n">
        <v>0.243821752286805</v>
      </c>
      <c r="D59" s="33" t="n">
        <v>0.136387283839308</v>
      </c>
      <c r="E59" s="33" t="n">
        <v>0.429036431175693</v>
      </c>
      <c r="F59" s="33" t="n">
        <v>0.0132219632118685</v>
      </c>
      <c r="G59" s="33" t="n">
        <v>0.000964673940171654</v>
      </c>
      <c r="H59" s="33" t="n">
        <v>0.220045314825582</v>
      </c>
    </row>
    <row r="60" customFormat="false" ht="31.5" hidden="false" customHeight="false" outlineLevel="0" collapsed="false">
      <c r="A60" s="31" t="s">
        <v>111</v>
      </c>
      <c r="B60" s="32" t="s">
        <v>112</v>
      </c>
      <c r="C60" s="33" t="n">
        <v>0.0887878697906567</v>
      </c>
      <c r="D60" s="33" t="n">
        <v>0.00989206479975027</v>
      </c>
      <c r="E60" s="33" t="n">
        <v>0.307026148128213</v>
      </c>
      <c r="F60" s="33" t="n">
        <v>0.011065676960797</v>
      </c>
      <c r="G60" s="33" t="n">
        <v>0.00627903512839553</v>
      </c>
      <c r="H60" s="33" t="n">
        <v>0.0218935259040125</v>
      </c>
    </row>
    <row r="61" customFormat="false" ht="31.5" hidden="false" customHeight="false" outlineLevel="0" collapsed="false">
      <c r="A61" s="31" t="s">
        <v>113</v>
      </c>
      <c r="B61" s="32" t="s">
        <v>114</v>
      </c>
      <c r="C61" s="33" t="n">
        <v>0.0476393095944638</v>
      </c>
      <c r="D61" s="33" t="n">
        <v>0.00845566189716572</v>
      </c>
      <c r="E61" s="33" t="n">
        <v>0.107956138846046</v>
      </c>
      <c r="F61" s="33" t="n">
        <v>0.0021264696839288</v>
      </c>
      <c r="G61" s="33" t="n">
        <v>9.72718984403563E-005</v>
      </c>
      <c r="H61" s="33" t="n">
        <v>0.0341699149651529</v>
      </c>
    </row>
    <row r="62" customFormat="false" ht="31.5" hidden="false" customHeight="false" outlineLevel="0" collapsed="false">
      <c r="A62" s="31" t="s">
        <v>115</v>
      </c>
      <c r="B62" s="32" t="s">
        <v>116</v>
      </c>
      <c r="C62" s="33" t="n">
        <v>0.146968681117475</v>
      </c>
      <c r="D62" s="33" t="n">
        <v>0.000281075362047021</v>
      </c>
      <c r="E62" s="33" t="n">
        <v>0.460511518270588</v>
      </c>
      <c r="F62" s="33" t="n">
        <v>0.000475144118975842</v>
      </c>
      <c r="G62" s="33" t="n">
        <v>0</v>
      </c>
      <c r="H62" s="33" t="n">
        <v>0.0581382758659757</v>
      </c>
    </row>
    <row r="63" customFormat="false" ht="31.5" hidden="false" customHeight="false" outlineLevel="0" collapsed="false">
      <c r="A63" s="31" t="s">
        <v>117</v>
      </c>
      <c r="B63" s="32" t="s">
        <v>118</v>
      </c>
      <c r="C63" s="33" t="n">
        <v>0.815296573237399</v>
      </c>
      <c r="D63" s="33" t="n">
        <v>4.75484146789533</v>
      </c>
      <c r="E63" s="33" t="n">
        <v>1.07133165219149</v>
      </c>
      <c r="F63" s="33" t="n">
        <v>0.0618872500572667</v>
      </c>
      <c r="G63" s="33" t="n">
        <v>10.3115630852716</v>
      </c>
      <c r="H63" s="33" t="n">
        <v>0.586374114488388</v>
      </c>
    </row>
    <row r="64" customFormat="false" ht="31.5" hidden="false" customHeight="false" outlineLevel="0" collapsed="false">
      <c r="A64" s="31" t="s">
        <v>119</v>
      </c>
      <c r="B64" s="32" t="s">
        <v>120</v>
      </c>
      <c r="C64" s="33" t="n">
        <v>0.719296130708016</v>
      </c>
      <c r="D64" s="33" t="n">
        <v>4.11556014115358</v>
      </c>
      <c r="E64" s="33" t="n">
        <v>1.3215581001327</v>
      </c>
      <c r="F64" s="33" t="n">
        <v>0.0602607577116333</v>
      </c>
      <c r="G64" s="33" t="n">
        <v>2.02844429729977</v>
      </c>
      <c r="H64" s="33" t="n">
        <v>0.514821226567945</v>
      </c>
    </row>
    <row r="65" customFormat="false" ht="47.25" hidden="false" customHeight="false" outlineLevel="0" collapsed="false">
      <c r="A65" s="31" t="s">
        <v>121</v>
      </c>
      <c r="B65" s="32" t="s">
        <v>122</v>
      </c>
      <c r="C65" s="33" t="n">
        <v>0.261060459123763</v>
      </c>
      <c r="D65" s="33" t="n">
        <v>0.159938980195377</v>
      </c>
      <c r="E65" s="33" t="n">
        <v>0.486032187930165</v>
      </c>
      <c r="F65" s="33" t="n">
        <v>0.244774082849633</v>
      </c>
      <c r="G65" s="33" t="n">
        <v>0.0483029331468209</v>
      </c>
      <c r="H65" s="33" t="n">
        <v>0.183855102615623</v>
      </c>
    </row>
    <row r="66" customFormat="false" ht="31.5" hidden="false" customHeight="false" outlineLevel="0" collapsed="false">
      <c r="A66" s="31" t="s">
        <v>123</v>
      </c>
      <c r="B66" s="32" t="s">
        <v>124</v>
      </c>
      <c r="C66" s="33" t="n">
        <v>0.651617085070035</v>
      </c>
      <c r="D66" s="33" t="n">
        <v>0.355254016060778</v>
      </c>
      <c r="E66" s="33" t="n">
        <v>1.46562201412626</v>
      </c>
      <c r="F66" s="33" t="n">
        <v>0.0323343549103571</v>
      </c>
      <c r="G66" s="33" t="n">
        <v>1.17134746965111</v>
      </c>
      <c r="H66" s="33" t="n">
        <v>0.443228154729343</v>
      </c>
    </row>
    <row r="67" customFormat="false" ht="15.75" hidden="false" customHeight="false" outlineLevel="0" collapsed="false">
      <c r="A67" s="31" t="s">
        <v>125</v>
      </c>
      <c r="B67" s="32" t="s">
        <v>126</v>
      </c>
      <c r="C67" s="33" t="n">
        <v>0.033421232858814</v>
      </c>
      <c r="D67" s="33" t="n">
        <v>0.0701376369517352</v>
      </c>
      <c r="E67" s="33" t="n">
        <v>0.0396180698580997</v>
      </c>
      <c r="F67" s="33" t="n">
        <v>0.0163167335697352</v>
      </c>
      <c r="G67" s="33" t="n">
        <v>0.0158611703870376</v>
      </c>
      <c r="H67" s="33" t="n">
        <v>0.0337097840268532</v>
      </c>
    </row>
    <row r="68" customFormat="false" ht="31.5" hidden="false" customHeight="false" outlineLevel="0" collapsed="false">
      <c r="A68" s="31" t="s">
        <v>127</v>
      </c>
      <c r="B68" s="32" t="s">
        <v>128</v>
      </c>
      <c r="C68" s="33" t="n">
        <v>0.00721799856011638</v>
      </c>
      <c r="D68" s="33" t="n">
        <v>0.0340040713490113</v>
      </c>
      <c r="E68" s="33" t="n">
        <v>0.0176702209889403</v>
      </c>
      <c r="F68" s="33" t="n">
        <v>0.000586810086117818</v>
      </c>
      <c r="G68" s="33" t="n">
        <v>0.026343375442777</v>
      </c>
      <c r="H68" s="33" t="n">
        <v>0.00349601548678643</v>
      </c>
    </row>
    <row r="69" customFormat="false" ht="47.25" hidden="false" customHeight="false" outlineLevel="0" collapsed="false">
      <c r="A69" s="31" t="s">
        <v>129</v>
      </c>
      <c r="B69" s="32" t="s">
        <v>130</v>
      </c>
      <c r="C69" s="33" t="n">
        <v>0.00610776692619271</v>
      </c>
      <c r="D69" s="33" t="n">
        <v>0.000344179278689945</v>
      </c>
      <c r="E69" s="33" t="n">
        <v>0.0110915342239028</v>
      </c>
      <c r="F69" s="33" t="n">
        <v>0.00038204738645957</v>
      </c>
      <c r="G69" s="33" t="n">
        <v>0.000534142179154939</v>
      </c>
      <c r="H69" s="33" t="n">
        <v>0.00541816814922078</v>
      </c>
    </row>
    <row r="70" customFormat="false" ht="47.25" hidden="false" customHeight="false" outlineLevel="0" collapsed="false">
      <c r="A70" s="31" t="s">
        <v>131</v>
      </c>
      <c r="B70" s="32" t="s">
        <v>132</v>
      </c>
      <c r="C70" s="33" t="n">
        <v>0.52027710275191</v>
      </c>
      <c r="D70" s="33" t="n">
        <v>0.400454036887174</v>
      </c>
      <c r="E70" s="33" t="n">
        <v>0.542427419757669</v>
      </c>
      <c r="F70" s="33" t="n">
        <v>0.181879417014007</v>
      </c>
      <c r="G70" s="33" t="n">
        <v>1.26719612663008</v>
      </c>
      <c r="H70" s="33" t="n">
        <v>0.558277049539853</v>
      </c>
    </row>
    <row r="71" customFormat="false" ht="15.75" hidden="false" customHeight="false" outlineLevel="0" collapsed="false">
      <c r="A71" s="31" t="s">
        <v>133</v>
      </c>
      <c r="B71" s="32" t="s">
        <v>134</v>
      </c>
      <c r="C71" s="33" t="n">
        <v>0.542790436913161</v>
      </c>
      <c r="D71" s="33" t="n">
        <v>0.097330166365115</v>
      </c>
      <c r="E71" s="33" t="n">
        <v>0.665016974712095</v>
      </c>
      <c r="F71" s="33" t="n">
        <v>0.035267625822851</v>
      </c>
      <c r="G71" s="33" t="n">
        <v>1.034501998634</v>
      </c>
      <c r="H71" s="33" t="n">
        <v>0.58316214715591</v>
      </c>
    </row>
    <row r="72" customFormat="false" ht="15.75" hidden="false" customHeight="false" outlineLevel="0" collapsed="false">
      <c r="A72" s="31" t="s">
        <v>135</v>
      </c>
      <c r="B72" s="32" t="s">
        <v>136</v>
      </c>
      <c r="C72" s="33" t="n">
        <v>8.79366343271872</v>
      </c>
      <c r="D72" s="33" t="n">
        <v>1.53593618443945</v>
      </c>
      <c r="E72" s="33" t="n">
        <v>1.97175105524645</v>
      </c>
      <c r="F72" s="33" t="n">
        <v>26.1339903353119</v>
      </c>
      <c r="G72" s="33" t="n">
        <v>3.5846142683233</v>
      </c>
      <c r="H72" s="33" t="n">
        <v>8.6125350277939</v>
      </c>
    </row>
    <row r="73" customFormat="false" ht="15.75" hidden="false" customHeight="false" outlineLevel="0" collapsed="false">
      <c r="A73" s="31" t="s">
        <v>137</v>
      </c>
      <c r="B73" s="32" t="s">
        <v>138</v>
      </c>
      <c r="C73" s="33" t="n">
        <v>3.39804044086418</v>
      </c>
      <c r="D73" s="33" t="n">
        <v>0.209848656667224</v>
      </c>
      <c r="E73" s="33" t="n">
        <v>3.77532991204708</v>
      </c>
      <c r="F73" s="33" t="n">
        <v>2.3127198867427</v>
      </c>
      <c r="G73" s="33" t="n">
        <v>0.0566844065011554</v>
      </c>
      <c r="H73" s="33" t="n">
        <v>3.56910775522075</v>
      </c>
    </row>
    <row r="74" customFormat="false" ht="15.75" hidden="false" customHeight="false" outlineLevel="0" collapsed="false">
      <c r="A74" s="31" t="s">
        <v>139</v>
      </c>
      <c r="B74" s="32" t="s">
        <v>140</v>
      </c>
      <c r="C74" s="33" t="n">
        <v>0.586066910320936</v>
      </c>
      <c r="D74" s="33" t="n">
        <v>1.37529175504261</v>
      </c>
      <c r="E74" s="33" t="n">
        <v>0.0758306610361773</v>
      </c>
      <c r="F74" s="33" t="n">
        <v>1.26161857800977</v>
      </c>
      <c r="G74" s="33" t="n">
        <v>8.74130721695491</v>
      </c>
      <c r="H74" s="33" t="n">
        <v>0.485870945974853</v>
      </c>
    </row>
    <row r="75" customFormat="false" ht="15.75" hidden="false" customHeight="false" outlineLevel="0" collapsed="false">
      <c r="A75" s="31" t="s">
        <v>141</v>
      </c>
      <c r="B75" s="32" t="s">
        <v>142</v>
      </c>
      <c r="C75" s="33" t="n">
        <v>0.012817867125141</v>
      </c>
      <c r="D75" s="33" t="n">
        <v>0</v>
      </c>
      <c r="E75" s="33" t="n">
        <v>0.000536409955085924</v>
      </c>
      <c r="F75" s="33" t="n">
        <v>3.21272814963451E-005</v>
      </c>
      <c r="G75" s="33" t="n">
        <v>0</v>
      </c>
      <c r="H75" s="33" t="n">
        <v>0.0202517842473517</v>
      </c>
    </row>
    <row r="76" customFormat="false" ht="15.75" hidden="false" customHeight="false" outlineLevel="0" collapsed="false">
      <c r="A76" s="31" t="s">
        <v>143</v>
      </c>
      <c r="B76" s="32" t="s">
        <v>144</v>
      </c>
      <c r="C76" s="33" t="n">
        <v>1.13138624664101</v>
      </c>
      <c r="D76" s="33" t="n">
        <v>0.0405511027007146</v>
      </c>
      <c r="E76" s="33" t="n">
        <v>0.940033786683512</v>
      </c>
      <c r="F76" s="33" t="n">
        <v>0.847846002191337</v>
      </c>
      <c r="G76" s="33" t="n">
        <v>0.679473709101406</v>
      </c>
      <c r="H76" s="33" t="n">
        <v>1.28349892472261</v>
      </c>
    </row>
    <row r="77" customFormat="false" ht="15.75" hidden="false" customHeight="false" outlineLevel="0" collapsed="false">
      <c r="A77" s="31" t="s">
        <v>145</v>
      </c>
      <c r="B77" s="32" t="s">
        <v>146</v>
      </c>
      <c r="C77" s="33" t="n">
        <v>0.0249138316117067</v>
      </c>
      <c r="D77" s="33" t="n">
        <v>0.0317068258502229</v>
      </c>
      <c r="E77" s="33" t="n">
        <v>0.0012764396037861</v>
      </c>
      <c r="F77" s="33" t="n">
        <v>0.110295240251375</v>
      </c>
      <c r="G77" s="33" t="n">
        <v>0.0823393211890563</v>
      </c>
      <c r="H77" s="33" t="n">
        <v>0.0177628353012776</v>
      </c>
    </row>
    <row r="78" customFormat="false" ht="15.75" hidden="false" customHeight="false" outlineLevel="0" collapsed="false">
      <c r="A78" s="31" t="s">
        <v>147</v>
      </c>
      <c r="B78" s="32" t="s">
        <v>148</v>
      </c>
      <c r="C78" s="33" t="n">
        <v>0.181664655660793</v>
      </c>
      <c r="D78" s="33" t="n">
        <v>0</v>
      </c>
      <c r="E78" s="33" t="n">
        <v>0.00486278504330868</v>
      </c>
      <c r="F78" s="33" t="n">
        <v>1.52494134961531</v>
      </c>
      <c r="G78" s="33" t="n">
        <v>0.00331748369417636</v>
      </c>
      <c r="H78" s="33" t="n">
        <v>0.0213851625783052</v>
      </c>
    </row>
    <row r="79" customFormat="false" ht="15.75" hidden="false" customHeight="false" outlineLevel="0" collapsed="false">
      <c r="A79" s="31" t="s">
        <v>149</v>
      </c>
      <c r="B79" s="32" t="s">
        <v>150</v>
      </c>
      <c r="C79" s="33" t="n">
        <v>0.025758579238459</v>
      </c>
      <c r="D79" s="33" t="n">
        <v>0</v>
      </c>
      <c r="E79" s="33" t="n">
        <v>8.04869155356415E-005</v>
      </c>
      <c r="F79" s="33" t="n">
        <v>1.19154908842597E-005</v>
      </c>
      <c r="G79" s="33" t="n">
        <v>0</v>
      </c>
      <c r="H79" s="33" t="n">
        <v>0.0410889497796287</v>
      </c>
    </row>
    <row r="80" customFormat="false" ht="31.5" hidden="false" customHeight="false" outlineLevel="0" collapsed="false">
      <c r="A80" s="31" t="s">
        <v>151</v>
      </c>
      <c r="B80" s="32" t="s">
        <v>152</v>
      </c>
      <c r="C80" s="33" t="n">
        <v>0.0610949684518804</v>
      </c>
      <c r="D80" s="33" t="n">
        <v>0</v>
      </c>
      <c r="E80" s="33" t="n">
        <v>0.0171895747891379</v>
      </c>
      <c r="F80" s="33" t="n">
        <v>0.459176887912091</v>
      </c>
      <c r="G80" s="33" t="n">
        <v>0</v>
      </c>
      <c r="H80" s="33" t="n">
        <v>0.0106427981228847</v>
      </c>
    </row>
    <row r="81" customFormat="false" ht="47.25" hidden="false" customHeight="false" outlineLevel="0" collapsed="false">
      <c r="A81" s="31" t="s">
        <v>153</v>
      </c>
      <c r="B81" s="32" t="s">
        <v>154</v>
      </c>
      <c r="C81" s="33" t="n">
        <v>0.291517028054689</v>
      </c>
      <c r="D81" s="33" t="n">
        <v>0.0590008473962033</v>
      </c>
      <c r="E81" s="33" t="n">
        <v>0.440661655171497</v>
      </c>
      <c r="F81" s="33" t="n">
        <v>0.0435428507221734</v>
      </c>
      <c r="G81" s="33" t="n">
        <v>0.00117872087458427</v>
      </c>
      <c r="H81" s="33" t="n">
        <v>0.287860475124363</v>
      </c>
    </row>
    <row r="82" customFormat="false" ht="31.5" hidden="false" customHeight="false" outlineLevel="0" collapsed="false">
      <c r="A82" s="31" t="s">
        <v>155</v>
      </c>
      <c r="B82" s="32" t="s">
        <v>156</v>
      </c>
      <c r="C82" s="33" t="n">
        <v>0.417518749356846</v>
      </c>
      <c r="D82" s="33" t="n">
        <v>0.147108902209927</v>
      </c>
      <c r="E82" s="33" t="n">
        <v>0.792487224700985</v>
      </c>
      <c r="F82" s="33" t="n">
        <v>0.0735710848675827</v>
      </c>
      <c r="G82" s="33" t="n">
        <v>0.0983984484220427</v>
      </c>
      <c r="H82" s="33" t="n">
        <v>0.345421895337389</v>
      </c>
    </row>
    <row r="83" customFormat="false" ht="63" hidden="false" customHeight="false" outlineLevel="0" collapsed="false">
      <c r="A83" s="31" t="s">
        <v>157</v>
      </c>
      <c r="B83" s="32" t="s">
        <v>158</v>
      </c>
      <c r="C83" s="33" t="n">
        <v>4.330401166253</v>
      </c>
      <c r="D83" s="33" t="n">
        <v>1.44997576625548</v>
      </c>
      <c r="E83" s="33" t="n">
        <v>6.1384858122929</v>
      </c>
      <c r="F83" s="33" t="n">
        <v>2.23098482534396</v>
      </c>
      <c r="G83" s="33" t="n">
        <v>0.856664589363109</v>
      </c>
      <c r="H83" s="33" t="n">
        <v>4.1277045281322</v>
      </c>
    </row>
    <row r="84" customFormat="false" ht="47.25" hidden="false" customHeight="false" outlineLevel="0" collapsed="false">
      <c r="A84" s="31" t="s">
        <v>159</v>
      </c>
      <c r="B84" s="32" t="s">
        <v>160</v>
      </c>
      <c r="C84" s="33" t="n">
        <v>1.02374420260519</v>
      </c>
      <c r="D84" s="33" t="n">
        <v>0.124743033620773</v>
      </c>
      <c r="E84" s="33" t="n">
        <v>1.02248918693182</v>
      </c>
      <c r="F84" s="33" t="n">
        <v>1.00252549942889</v>
      </c>
      <c r="G84" s="33" t="n">
        <v>0.0160442560906184</v>
      </c>
      <c r="H84" s="33" t="n">
        <v>1.06470967747671</v>
      </c>
    </row>
    <row r="85" customFormat="false" ht="15.75" hidden="false" customHeight="false" outlineLevel="0" collapsed="false">
      <c r="A85" s="31" t="s">
        <v>161</v>
      </c>
      <c r="B85" s="32" t="s">
        <v>162</v>
      </c>
      <c r="C85" s="33" t="n">
        <v>0.00546982574745951</v>
      </c>
      <c r="D85" s="33" t="n">
        <v>0</v>
      </c>
      <c r="E85" s="33" t="n">
        <v>0.00620485224420636</v>
      </c>
      <c r="F85" s="33" t="n">
        <v>0.000484025057275092</v>
      </c>
      <c r="G85" s="33" t="n">
        <v>0</v>
      </c>
      <c r="H85" s="33" t="n">
        <v>0.00627078977487453</v>
      </c>
    </row>
    <row r="86" customFormat="false" ht="63" hidden="false" customHeight="false" outlineLevel="0" collapsed="false">
      <c r="A86" s="31" t="s">
        <v>163</v>
      </c>
      <c r="B86" s="32" t="s">
        <v>164</v>
      </c>
      <c r="C86" s="33" t="n">
        <v>0.871668435842146</v>
      </c>
      <c r="D86" s="33" t="n">
        <v>1.78219869327249</v>
      </c>
      <c r="E86" s="33" t="n">
        <v>1.3410361370705</v>
      </c>
      <c r="F86" s="33" t="n">
        <v>0.0716066992675982</v>
      </c>
      <c r="G86" s="33" t="n">
        <v>0.0722464475162975</v>
      </c>
      <c r="H86" s="33" t="n">
        <v>0.830907006558018</v>
      </c>
    </row>
    <row r="87" customFormat="false" ht="15.75" hidden="false" customHeight="false" outlineLevel="0" collapsed="false">
      <c r="A87" s="31" t="s">
        <v>165</v>
      </c>
      <c r="B87" s="32" t="s">
        <v>166</v>
      </c>
      <c r="C87" s="33" t="n">
        <v>0.02111718400452</v>
      </c>
      <c r="D87" s="33" t="n">
        <v>0.00302662160198621</v>
      </c>
      <c r="E87" s="33" t="n">
        <v>0.0264391255295938</v>
      </c>
      <c r="F87" s="33" t="n">
        <v>0.00281152688997781</v>
      </c>
      <c r="G87" s="33" t="n">
        <v>0</v>
      </c>
      <c r="H87" s="33" t="n">
        <v>0.0230369003071795</v>
      </c>
    </row>
    <row r="88" customFormat="false" ht="31.5" hidden="false" customHeight="false" outlineLevel="0" collapsed="false">
      <c r="A88" s="31" t="s">
        <v>167</v>
      </c>
      <c r="B88" s="32" t="s">
        <v>168</v>
      </c>
      <c r="C88" s="33" t="n">
        <v>0.0174500058284896</v>
      </c>
      <c r="D88" s="33" t="n">
        <v>2.20863708250232E-005</v>
      </c>
      <c r="E88" s="33" t="n">
        <v>0.0115534696309591</v>
      </c>
      <c r="F88" s="33" t="n">
        <v>0.000362420234418909</v>
      </c>
      <c r="G88" s="33" t="n">
        <v>0</v>
      </c>
      <c r="H88" s="33" t="n">
        <v>0.0233684212837403</v>
      </c>
    </row>
    <row r="89" customFormat="false" ht="47.25" hidden="false" customHeight="false" outlineLevel="0" collapsed="false">
      <c r="A89" s="31" t="s">
        <v>169</v>
      </c>
      <c r="B89" s="32" t="s">
        <v>170</v>
      </c>
      <c r="C89" s="33" t="n">
        <v>1.30624813614934</v>
      </c>
      <c r="D89" s="33" t="n">
        <v>0.861300362532527</v>
      </c>
      <c r="E89" s="33" t="n">
        <v>2.91366123445958</v>
      </c>
      <c r="F89" s="33" t="n">
        <v>0.064631376471939</v>
      </c>
      <c r="G89" s="33" t="n">
        <v>0.881645914438502</v>
      </c>
      <c r="H89" s="33" t="n">
        <v>0.924397518982589</v>
      </c>
    </row>
    <row r="90" customFormat="false" ht="31.5" hidden="false" customHeight="false" outlineLevel="0" collapsed="false">
      <c r="A90" s="31" t="s">
        <v>171</v>
      </c>
      <c r="B90" s="32" t="s">
        <v>172</v>
      </c>
      <c r="C90" s="33" t="n">
        <v>0.357163367024385</v>
      </c>
      <c r="D90" s="33" t="n">
        <v>0.0727751177344234</v>
      </c>
      <c r="E90" s="33" t="n">
        <v>0.525181242278247</v>
      </c>
      <c r="F90" s="33" t="n">
        <v>0.0267346031534625</v>
      </c>
      <c r="G90" s="33" t="n">
        <v>0.00449327909813084</v>
      </c>
      <c r="H90" s="33" t="n">
        <v>0.362903603888804</v>
      </c>
    </row>
    <row r="91" customFormat="false" ht="15.75" hidden="false" customHeight="false" outlineLevel="0" collapsed="false">
      <c r="A91" s="31" t="s">
        <v>173</v>
      </c>
      <c r="B91" s="32" t="s">
        <v>174</v>
      </c>
      <c r="C91" s="33" t="n">
        <v>0.435513804715901</v>
      </c>
      <c r="D91" s="33" t="n">
        <v>0.199780689699831</v>
      </c>
      <c r="E91" s="33" t="n">
        <v>0.263019571147283</v>
      </c>
      <c r="F91" s="33" t="n">
        <v>0.257563831117627</v>
      </c>
      <c r="G91" s="33" t="n">
        <v>0.0013788718235054</v>
      </c>
      <c r="H91" s="33" t="n">
        <v>0.545745952963059</v>
      </c>
    </row>
    <row r="92" customFormat="false" ht="32.25" hidden="false" customHeight="false" outlineLevel="0" collapsed="false">
      <c r="A92" s="34" t="s">
        <v>175</v>
      </c>
      <c r="B92" s="35" t="s">
        <v>176</v>
      </c>
      <c r="C92" s="36" t="n">
        <v>0.0021081008811989</v>
      </c>
      <c r="D92" s="36" t="n">
        <v>0</v>
      </c>
      <c r="E92" s="36" t="n">
        <v>0.00161240764935188</v>
      </c>
      <c r="F92" s="36" t="n">
        <v>0</v>
      </c>
      <c r="G92" s="36" t="n">
        <v>0</v>
      </c>
      <c r="H92" s="36" t="n">
        <v>0.00274780972504918</v>
      </c>
    </row>
    <row r="93" customFormat="false" ht="16.5" hidden="false" customHeight="false" outlineLevel="0" collapsed="false">
      <c r="A93" s="37"/>
      <c r="B93" s="38"/>
      <c r="C93" s="11"/>
      <c r="D93" s="39"/>
      <c r="E93" s="39"/>
      <c r="F93" s="39"/>
      <c r="G93" s="39"/>
      <c r="H93" s="39"/>
    </row>
    <row r="94" customFormat="false" ht="15.75" hidden="false" customHeight="false" outlineLevel="0" collapsed="false">
      <c r="A94" s="40"/>
      <c r="B94" s="38"/>
      <c r="C94" s="11"/>
      <c r="D94" s="39"/>
      <c r="E94" s="39"/>
      <c r="F94" s="39"/>
      <c r="G94" s="39"/>
      <c r="H94" s="39"/>
    </row>
    <row r="95" customFormat="false" ht="15.75" hidden="false" customHeight="false" outlineLevel="0" collapsed="false">
      <c r="A95" s="40"/>
      <c r="B95" s="38"/>
      <c r="C95" s="11"/>
      <c r="D95" s="39"/>
      <c r="E95" s="39"/>
      <c r="F95" s="39"/>
      <c r="G95" s="39"/>
      <c r="H95" s="39"/>
    </row>
    <row r="96" customFormat="false" ht="15.75" hidden="false" customHeight="false" outlineLevel="0" collapsed="false">
      <c r="A96" s="40"/>
      <c r="B96" s="38"/>
      <c r="C96" s="11"/>
      <c r="D96" s="39"/>
      <c r="E96" s="39"/>
      <c r="F96" s="39"/>
      <c r="G96" s="39"/>
      <c r="H96" s="3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93:H93 A1:H92 A94:H65536">
    <cfRule type="expression" priority="2" aboveAverage="0" equalAverage="0" bottom="0" percent="0" rank="0" text="" dxfId="0">
      <formula>LEFT($A93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6:40:0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8-20T07:56:03Z</dcterms:modified>
  <cp:revision>0</cp:revision>
  <dc:subject/>
  <dc:title/>
</cp:coreProperties>
</file>