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93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1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июнь 2021 года</t>
  </si>
  <si>
    <t xml:space="preserve">(в процентах к январю – июн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3 р.</t>
  </si>
  <si>
    <t xml:space="preserve">03</t>
  </si>
  <si>
    <t xml:space="preserve">Рыба и ракообразные, моллюски и другие водные беспозвоночные</t>
  </si>
  <si>
    <t xml:space="preserve">в 2,9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x</t>
  </si>
  <si>
    <t xml:space="preserve">в 2,2 р.</t>
  </si>
  <si>
    <t xml:space="preserve">в 4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2,8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7 р.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3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3,8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6,9 р.</t>
  </si>
  <si>
    <t xml:space="preserve">24</t>
  </si>
  <si>
    <t xml:space="preserve">Табак и промышленные заменители табака</t>
  </si>
  <si>
    <t xml:space="preserve">в 2,4 р.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в 5,3 р.</t>
  </si>
  <si>
    <t xml:space="preserve">33</t>
  </si>
  <si>
    <t xml:space="preserve">Эфирные масла, парфюмерные и косметические средства</t>
  </si>
  <si>
    <t xml:space="preserve">в 2,6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7,7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5 р.</t>
  </si>
  <si>
    <t xml:space="preserve">в 5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4,1 р.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в 5,2 р.</t>
  </si>
  <si>
    <t xml:space="preserve">в 4,3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в 9,2 р.</t>
  </si>
  <si>
    <t xml:space="preserve">51</t>
  </si>
  <si>
    <t xml:space="preserve">Шерсть, пряжа и ткань</t>
  </si>
  <si>
    <t xml:space="preserve">в 4,4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2,1 р.</t>
  </si>
  <si>
    <t xml:space="preserve">в 6 р.</t>
  </si>
  <si>
    <t xml:space="preserve">57</t>
  </si>
  <si>
    <t xml:space="preserve">Ковры и прочие текстильные напольные покрытия</t>
  </si>
  <si>
    <t xml:space="preserve">в 9,8 р.</t>
  </si>
  <si>
    <t xml:space="preserve">58</t>
  </si>
  <si>
    <t xml:space="preserve">Специальные ткани, отделочные материалы</t>
  </si>
  <si>
    <t xml:space="preserve">в 5,9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в 3,2 р.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в 6,5 р.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4 р.</t>
  </si>
  <si>
    <t xml:space="preserve">в 3,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4,2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в 3,1 р.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 р.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6,2 р.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6" activeCellId="0" sqref="A15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1.87723648565</v>
      </c>
      <c r="D10" s="17" t="n">
        <v>135.611778523987</v>
      </c>
      <c r="E10" s="17" t="n">
        <v>122.043500768647</v>
      </c>
      <c r="F10" s="17" t="n">
        <v>142.479895660352</v>
      </c>
      <c r="G10" s="17" t="n">
        <v>155.213603601473</v>
      </c>
      <c r="H10" s="17" t="n">
        <v>133.795474176972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4" t="s">
        <v>16</v>
      </c>
      <c r="C12" s="25" t="n">
        <v>115.440840507892</v>
      </c>
      <c r="D12" s="25" t="n">
        <v>0</v>
      </c>
      <c r="E12" s="25" t="n">
        <v>121.580424260294</v>
      </c>
      <c r="F12" s="25" t="n">
        <v>28.8756992280596</v>
      </c>
      <c r="G12" s="25" t="n">
        <v>147.186770999569</v>
      </c>
      <c r="H12" s="25" t="n">
        <v>114.68950981213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 t="n">
        <v>105.991268897846</v>
      </c>
      <c r="D13" s="25" t="n">
        <v>0.179694519317161</v>
      </c>
      <c r="E13" s="25" t="n">
        <v>100.540549147111</v>
      </c>
      <c r="F13" s="25" t="s">
        <v>19</v>
      </c>
      <c r="G13" s="25" t="n">
        <v>0</v>
      </c>
      <c r="H13" s="25" t="n">
        <v>110.096807620951</v>
      </c>
    </row>
    <row r="14" customFormat="false" ht="31.5" hidden="false" customHeight="false" outlineLevel="0" collapsed="false">
      <c r="A14" s="23" t="s">
        <v>20</v>
      </c>
      <c r="B14" s="24" t="s">
        <v>21</v>
      </c>
      <c r="C14" s="25" t="n">
        <v>133.499494565502</v>
      </c>
      <c r="D14" s="25" t="n">
        <v>139.447645860006</v>
      </c>
      <c r="E14" s="25" t="n">
        <v>143.155815234077</v>
      </c>
      <c r="F14" s="25" t="n">
        <v>91.978818695646</v>
      </c>
      <c r="G14" s="25" t="s">
        <v>22</v>
      </c>
      <c r="H14" s="25" t="n">
        <v>121.904199124454</v>
      </c>
    </row>
    <row r="15" customFormat="false" ht="15.75" hidden="false" customHeight="false" outlineLevel="0" collapsed="false">
      <c r="A15" s="23" t="s">
        <v>23</v>
      </c>
      <c r="B15" s="24" t="s">
        <v>24</v>
      </c>
      <c r="C15" s="25" t="n">
        <v>102.701162065611</v>
      </c>
      <c r="D15" s="25" t="n">
        <v>155.431727665369</v>
      </c>
      <c r="E15" s="25" t="n">
        <v>100.788886075116</v>
      </c>
      <c r="F15" s="25" t="n">
        <v>136.144900830147</v>
      </c>
      <c r="G15" s="25" t="n">
        <v>95.9711126107713</v>
      </c>
      <c r="H15" s="25" t="n">
        <v>116.540998332445</v>
      </c>
    </row>
    <row r="16" customFormat="false" ht="31.5" hidden="false" customHeight="false" outlineLevel="0" collapsed="false">
      <c r="A16" s="23" t="s">
        <v>25</v>
      </c>
      <c r="B16" s="24" t="s">
        <v>26</v>
      </c>
      <c r="C16" s="25" t="n">
        <v>107.991859091492</v>
      </c>
      <c r="D16" s="25" t="n">
        <v>0</v>
      </c>
      <c r="E16" s="25" t="n">
        <v>119.374237762935</v>
      </c>
      <c r="F16" s="25" t="n">
        <v>80.2518919047353</v>
      </c>
      <c r="G16" s="25" t="n">
        <v>0</v>
      </c>
      <c r="H16" s="25" t="n">
        <v>102.144500097614</v>
      </c>
    </row>
    <row r="17" customFormat="false" ht="31.5" hidden="false" customHeight="false" outlineLevel="0" collapsed="false">
      <c r="A17" s="23" t="s">
        <v>27</v>
      </c>
      <c r="B17" s="24" t="s">
        <v>28</v>
      </c>
      <c r="C17" s="25" t="n">
        <v>36.8105140409719</v>
      </c>
      <c r="D17" s="25" t="n">
        <v>113.849758886808</v>
      </c>
      <c r="E17" s="25" t="n">
        <v>31.0605645316965</v>
      </c>
      <c r="F17" s="25" t="n">
        <v>75.0017317491971</v>
      </c>
      <c r="G17" s="25" t="n">
        <v>7.30967267377712</v>
      </c>
      <c r="H17" s="25" t="n">
        <v>168.106508310818</v>
      </c>
    </row>
    <row r="18" customFormat="false" ht="31.5" hidden="false" customHeight="false" outlineLevel="0" collapsed="false">
      <c r="A18" s="23" t="s">
        <v>29</v>
      </c>
      <c r="B18" s="24" t="s">
        <v>30</v>
      </c>
      <c r="C18" s="25" t="n">
        <v>117.295309177462</v>
      </c>
      <c r="D18" s="25" t="n">
        <v>144.961635131356</v>
      </c>
      <c r="E18" s="25" t="n">
        <v>118.85999607439</v>
      </c>
      <c r="F18" s="25" t="n">
        <v>69.9391442706109</v>
      </c>
      <c r="G18" s="25" t="n">
        <v>110.953801895058</v>
      </c>
      <c r="H18" s="25" t="n">
        <v>155.466687843574</v>
      </c>
    </row>
    <row r="19" customFormat="false" ht="15.75" hidden="false" customHeight="false" outlineLevel="0" collapsed="false">
      <c r="A19" s="23" t="s">
        <v>31</v>
      </c>
      <c r="B19" s="24" t="s">
        <v>32</v>
      </c>
      <c r="C19" s="25" t="n">
        <v>135.347269634699</v>
      </c>
      <c r="D19" s="25" t="s">
        <v>33</v>
      </c>
      <c r="E19" s="25" t="n">
        <v>150.310157772349</v>
      </c>
      <c r="F19" s="25" t="n">
        <v>71.1735152869834</v>
      </c>
      <c r="G19" s="25" t="n">
        <v>91.1514362002204</v>
      </c>
      <c r="H19" s="25" t="n">
        <v>127.102876548121</v>
      </c>
    </row>
    <row r="20" customFormat="false" ht="15.75" hidden="false" customHeight="false" outlineLevel="0" collapsed="false">
      <c r="A20" s="23" t="s">
        <v>34</v>
      </c>
      <c r="B20" s="24" t="s">
        <v>35</v>
      </c>
      <c r="C20" s="25" t="n">
        <v>125.438324195732</v>
      </c>
      <c r="D20" s="25" t="n">
        <v>111.534352202606</v>
      </c>
      <c r="E20" s="25" t="n">
        <v>176.765974179487</v>
      </c>
      <c r="F20" s="25" t="n">
        <v>116.696802850032</v>
      </c>
      <c r="G20" s="25" t="n">
        <v>82.3501689418568</v>
      </c>
      <c r="H20" s="25" t="n">
        <v>126.084232081356</v>
      </c>
    </row>
    <row r="21" customFormat="false" ht="15.75" hidden="false" customHeight="false" outlineLevel="0" collapsed="false">
      <c r="A21" s="23" t="s">
        <v>36</v>
      </c>
      <c r="B21" s="24" t="s">
        <v>37</v>
      </c>
      <c r="C21" s="25" t="n">
        <v>83.4485675556236</v>
      </c>
      <c r="D21" s="25" t="s">
        <v>38</v>
      </c>
      <c r="E21" s="25" t="s">
        <v>39</v>
      </c>
      <c r="F21" s="25" t="n">
        <v>57.0522565187346</v>
      </c>
      <c r="G21" s="25" t="s">
        <v>40</v>
      </c>
      <c r="H21" s="25" t="n">
        <v>91.4005133166604</v>
      </c>
    </row>
    <row r="22" customFormat="false" ht="31.5" hidden="false" customHeight="false" outlineLevel="0" collapsed="false">
      <c r="A22" s="23" t="s">
        <v>41</v>
      </c>
      <c r="B22" s="24" t="s">
        <v>42</v>
      </c>
      <c r="C22" s="25" t="n">
        <v>95.7580796133008</v>
      </c>
      <c r="D22" s="25" t="n">
        <v>113.804804634257</v>
      </c>
      <c r="E22" s="25" t="n">
        <v>163.587668828292</v>
      </c>
      <c r="F22" s="25" t="n">
        <v>54.7187640745204</v>
      </c>
      <c r="G22" s="25" t="n">
        <v>0</v>
      </c>
      <c r="H22" s="25" t="n">
        <v>97.3486124990869</v>
      </c>
    </row>
    <row r="23" customFormat="false" ht="47.25" hidden="false" customHeight="false" outlineLevel="0" collapsed="false">
      <c r="A23" s="23" t="s">
        <v>43</v>
      </c>
      <c r="B23" s="24" t="s">
        <v>44</v>
      </c>
      <c r="C23" s="25" t="n">
        <v>117.753673668686</v>
      </c>
      <c r="D23" s="25" t="s">
        <v>38</v>
      </c>
      <c r="E23" s="25" t="n">
        <v>65.227336191384</v>
      </c>
      <c r="F23" s="25" t="s">
        <v>45</v>
      </c>
      <c r="G23" s="25" t="n">
        <v>119.194326241135</v>
      </c>
      <c r="H23" s="25" t="n">
        <v>105.12972588961</v>
      </c>
    </row>
    <row r="24" customFormat="false" ht="31.5" hidden="false" customHeight="false" outlineLevel="0" collapsed="false">
      <c r="A24" s="23" t="s">
        <v>46</v>
      </c>
      <c r="B24" s="24" t="s">
        <v>47</v>
      </c>
      <c r="C24" s="25" t="n">
        <v>104.483792595216</v>
      </c>
      <c r="D24" s="25" t="n">
        <v>2.78481012658228</v>
      </c>
      <c r="E24" s="25" t="n">
        <v>122.534911801252</v>
      </c>
      <c r="F24" s="25" t="s">
        <v>38</v>
      </c>
      <c r="G24" s="25" t="n">
        <v>0</v>
      </c>
      <c r="H24" s="25" t="n">
        <v>98.8791180428811</v>
      </c>
    </row>
    <row r="25" customFormat="false" ht="31.5" hidden="false" customHeight="false" outlineLevel="0" collapsed="false">
      <c r="A25" s="23" t="s">
        <v>48</v>
      </c>
      <c r="B25" s="24" t="s">
        <v>49</v>
      </c>
      <c r="C25" s="25" t="n">
        <v>171.40563533986</v>
      </c>
      <c r="D25" s="25" t="n">
        <v>0</v>
      </c>
      <c r="E25" s="25" t="s">
        <v>50</v>
      </c>
      <c r="F25" s="25" t="n">
        <v>0</v>
      </c>
      <c r="G25" s="25" t="n">
        <v>0</v>
      </c>
      <c r="H25" s="25" t="n">
        <v>155.90429106588</v>
      </c>
    </row>
    <row r="26" customFormat="false" ht="31.5" hidden="false" customHeight="false" outlineLevel="0" collapsed="false">
      <c r="A26" s="23" t="s">
        <v>51</v>
      </c>
      <c r="B26" s="24" t="s">
        <v>52</v>
      </c>
      <c r="C26" s="25" t="n">
        <v>143.290128682214</v>
      </c>
      <c r="D26" s="25" t="n">
        <v>0</v>
      </c>
      <c r="E26" s="25" t="n">
        <v>145.694960365288</v>
      </c>
      <c r="F26" s="25" t="n">
        <v>118.258834696313</v>
      </c>
      <c r="G26" s="25" t="s">
        <v>33</v>
      </c>
      <c r="H26" s="25" t="n">
        <v>143.487974747886</v>
      </c>
    </row>
    <row r="27" customFormat="false" ht="31.5" hidden="false" customHeight="false" outlineLevel="0" collapsed="false">
      <c r="A27" s="23" t="s">
        <v>53</v>
      </c>
      <c r="B27" s="24" t="s">
        <v>54</v>
      </c>
      <c r="C27" s="25" t="n">
        <v>118.503076014742</v>
      </c>
      <c r="D27" s="25" t="n">
        <v>92.674382084149</v>
      </c>
      <c r="E27" s="25" t="n">
        <v>116.801204081228</v>
      </c>
      <c r="F27" s="25" t="n">
        <v>97.0999064196144</v>
      </c>
      <c r="G27" s="25" t="n">
        <v>107.501288861736</v>
      </c>
      <c r="H27" s="25" t="n">
        <v>127.061209909461</v>
      </c>
    </row>
    <row r="28" customFormat="false" ht="31.5" hidden="false" customHeight="false" outlineLevel="0" collapsed="false">
      <c r="A28" s="23" t="s">
        <v>55</v>
      </c>
      <c r="B28" s="24" t="s">
        <v>56</v>
      </c>
      <c r="C28" s="25" t="n">
        <v>83.5753240387018</v>
      </c>
      <c r="D28" s="25" t="s">
        <v>57</v>
      </c>
      <c r="E28" s="25" t="n">
        <v>66.9315255491735</v>
      </c>
      <c r="F28" s="25" t="n">
        <v>57.8664647374151</v>
      </c>
      <c r="G28" s="25" t="n">
        <v>111.904426190543</v>
      </c>
      <c r="H28" s="25" t="n">
        <v>92.7794627758175</v>
      </c>
    </row>
    <row r="29" customFormat="false" ht="15.75" hidden="false" customHeight="false" outlineLevel="0" collapsed="false">
      <c r="A29" s="23" t="s">
        <v>58</v>
      </c>
      <c r="B29" s="24" t="s">
        <v>59</v>
      </c>
      <c r="C29" s="25" t="n">
        <v>124.484442429737</v>
      </c>
      <c r="D29" s="25" t="n">
        <v>88.3045337670942</v>
      </c>
      <c r="E29" s="25" t="n">
        <v>127.075174657536</v>
      </c>
      <c r="F29" s="25" t="n">
        <v>84.5586452078163</v>
      </c>
      <c r="G29" s="25" t="n">
        <v>31.5730961645359</v>
      </c>
      <c r="H29" s="25" t="n">
        <v>129.162975668904</v>
      </c>
    </row>
    <row r="30" customFormat="false" ht="31.5" hidden="false" customHeight="false" outlineLevel="0" collapsed="false">
      <c r="A30" s="23" t="s">
        <v>60</v>
      </c>
      <c r="B30" s="24" t="s">
        <v>61</v>
      </c>
      <c r="C30" s="25" t="n">
        <v>118.674060934476</v>
      </c>
      <c r="D30" s="25" t="n">
        <v>103.813014100068</v>
      </c>
      <c r="E30" s="25" t="n">
        <v>108.73290047841</v>
      </c>
      <c r="F30" s="25" t="n">
        <v>145.670414198152</v>
      </c>
      <c r="G30" s="25" t="n">
        <v>187.652656152712</v>
      </c>
      <c r="H30" s="25" t="n">
        <v>115.157799212189</v>
      </c>
    </row>
    <row r="31" customFormat="false" ht="31.5" hidden="false" customHeight="false" outlineLevel="0" collapsed="false">
      <c r="A31" s="23" t="s">
        <v>62</v>
      </c>
      <c r="B31" s="24" t="s">
        <v>63</v>
      </c>
      <c r="C31" s="25" t="n">
        <v>114.568190288613</v>
      </c>
      <c r="D31" s="25" t="n">
        <v>157.981174697764</v>
      </c>
      <c r="E31" s="25" t="n">
        <v>116.906923091301</v>
      </c>
      <c r="F31" s="25" t="n">
        <v>85.4323725995993</v>
      </c>
      <c r="G31" s="25" t="s">
        <v>64</v>
      </c>
      <c r="H31" s="25" t="n">
        <v>110.61485040544</v>
      </c>
    </row>
    <row r="32" customFormat="false" ht="15.75" hidden="false" customHeight="false" outlineLevel="0" collapsed="false">
      <c r="A32" s="23" t="s">
        <v>65</v>
      </c>
      <c r="B32" s="24" t="s">
        <v>66</v>
      </c>
      <c r="C32" s="25" t="n">
        <v>118.872153438951</v>
      </c>
      <c r="D32" s="25" t="n">
        <v>142.930070452991</v>
      </c>
      <c r="E32" s="25" t="n">
        <v>122.683983083689</v>
      </c>
      <c r="F32" s="25" t="n">
        <v>136.84717263294</v>
      </c>
      <c r="G32" s="25" t="n">
        <v>72.5890813406603</v>
      </c>
      <c r="H32" s="25" t="n">
        <v>117.873021335593</v>
      </c>
    </row>
    <row r="33" customFormat="false" ht="31.5" hidden="false" customHeight="false" outlineLevel="0" collapsed="false">
      <c r="A33" s="23" t="s">
        <v>67</v>
      </c>
      <c r="B33" s="24" t="s">
        <v>68</v>
      </c>
      <c r="C33" s="25" t="n">
        <v>124.278134090759</v>
      </c>
      <c r="D33" s="25" t="n">
        <v>112.659952683809</v>
      </c>
      <c r="E33" s="25" t="n">
        <v>105.289272984596</v>
      </c>
      <c r="F33" s="25" t="n">
        <v>118.65223131703</v>
      </c>
      <c r="G33" s="25" t="n">
        <v>121.859490484927</v>
      </c>
      <c r="H33" s="25" t="n">
        <v>142.154310642586</v>
      </c>
    </row>
    <row r="34" customFormat="false" ht="47.25" hidden="false" customHeight="false" outlineLevel="0" collapsed="false">
      <c r="A34" s="23" t="s">
        <v>69</v>
      </c>
      <c r="B34" s="24" t="s">
        <v>70</v>
      </c>
      <c r="C34" s="25" t="n">
        <v>135.32490938307</v>
      </c>
      <c r="D34" s="25" t="s">
        <v>71</v>
      </c>
      <c r="E34" s="25" t="n">
        <v>133.588783539271</v>
      </c>
      <c r="F34" s="25" t="n">
        <v>140.664443549157</v>
      </c>
      <c r="G34" s="25" t="n">
        <v>133.04236889814</v>
      </c>
      <c r="H34" s="25" t="n">
        <v>135.795236091325</v>
      </c>
    </row>
    <row r="35" customFormat="false" ht="31.5" hidden="false" customHeight="false" outlineLevel="0" collapsed="false">
      <c r="A35" s="23" t="s">
        <v>72</v>
      </c>
      <c r="B35" s="24" t="s">
        <v>73</v>
      </c>
      <c r="C35" s="25" t="n">
        <v>98.2374534590837</v>
      </c>
      <c r="D35" s="25" t="s">
        <v>74</v>
      </c>
      <c r="E35" s="25" t="n">
        <v>0</v>
      </c>
      <c r="F35" s="25" t="n">
        <v>117.834312009502</v>
      </c>
      <c r="G35" s="25" t="n">
        <v>28.2833398838731</v>
      </c>
      <c r="H35" s="25" t="n">
        <v>92.304769443195</v>
      </c>
    </row>
    <row r="36" customFormat="false" ht="15.75" hidden="false" customHeight="false" outlineLevel="0" collapsed="false">
      <c r="A36" s="23" t="s">
        <v>75</v>
      </c>
      <c r="B36" s="24" t="s">
        <v>76</v>
      </c>
      <c r="C36" s="25" t="n">
        <v>130.132248911967</v>
      </c>
      <c r="D36" s="25" t="n">
        <v>49.9943333391453</v>
      </c>
      <c r="E36" s="25" t="n">
        <v>160.795994382743</v>
      </c>
      <c r="F36" s="25" t="n">
        <v>131.316226066616</v>
      </c>
      <c r="G36" s="25" t="n">
        <v>73.6353506946633</v>
      </c>
      <c r="H36" s="25" t="n">
        <v>145.221754947921</v>
      </c>
    </row>
    <row r="37" customFormat="false" ht="15.75" hidden="false" customHeight="false" outlineLevel="0" collapsed="false">
      <c r="A37" s="23" t="s">
        <v>77</v>
      </c>
      <c r="B37" s="24" t="s">
        <v>78</v>
      </c>
      <c r="C37" s="25" t="n">
        <v>127.316092970803</v>
      </c>
      <c r="D37" s="25" t="n">
        <v>94.3210742450728</v>
      </c>
      <c r="E37" s="25" t="n">
        <v>108.767751333599</v>
      </c>
      <c r="F37" s="25" t="n">
        <v>76.3263942803133</v>
      </c>
      <c r="G37" s="25" t="s">
        <v>79</v>
      </c>
      <c r="H37" s="25" t="n">
        <v>148.893185705705</v>
      </c>
    </row>
    <row r="38" customFormat="false" ht="31.5" hidden="false" customHeight="false" outlineLevel="0" collapsed="false">
      <c r="A38" s="23" t="s">
        <v>80</v>
      </c>
      <c r="B38" s="24" t="s">
        <v>81</v>
      </c>
      <c r="C38" s="25" t="n">
        <v>111.316718141997</v>
      </c>
      <c r="D38" s="25" t="n">
        <v>70.3067302531614</v>
      </c>
      <c r="E38" s="25" t="n">
        <v>105.716295979074</v>
      </c>
      <c r="F38" s="25" t="n">
        <v>191.433500535162</v>
      </c>
      <c r="G38" s="25" t="s">
        <v>82</v>
      </c>
      <c r="H38" s="25" t="n">
        <v>111.45974745904</v>
      </c>
    </row>
    <row r="39" customFormat="false" ht="31.5" hidden="false" customHeight="false" outlineLevel="0" collapsed="false">
      <c r="A39" s="23" t="s">
        <v>83</v>
      </c>
      <c r="B39" s="24" t="s">
        <v>84</v>
      </c>
      <c r="C39" s="25" t="n">
        <v>103.783764314614</v>
      </c>
      <c r="D39" s="25" t="n">
        <v>36.7604915195239</v>
      </c>
      <c r="E39" s="25" t="n">
        <v>100.29611117209</v>
      </c>
      <c r="F39" s="25" t="n">
        <v>75.7697513388954</v>
      </c>
      <c r="G39" s="25" t="n">
        <v>10.7544411963121</v>
      </c>
      <c r="H39" s="25" t="n">
        <v>105.242556858261</v>
      </c>
    </row>
    <row r="40" customFormat="false" ht="31.5" hidden="false" customHeight="false" outlineLevel="0" collapsed="false">
      <c r="A40" s="23" t="s">
        <v>85</v>
      </c>
      <c r="B40" s="24" t="s">
        <v>86</v>
      </c>
      <c r="C40" s="25" t="n">
        <v>117.809028399906</v>
      </c>
      <c r="D40" s="25" t="s">
        <v>33</v>
      </c>
      <c r="E40" s="25" t="n">
        <v>98.2648757490542</v>
      </c>
      <c r="F40" s="25" t="n">
        <v>118.092195533648</v>
      </c>
      <c r="G40" s="25" t="n">
        <v>82.098731184356</v>
      </c>
      <c r="H40" s="25" t="n">
        <v>128.252308581973</v>
      </c>
    </row>
    <row r="41" customFormat="false" ht="31.5" hidden="false" customHeight="false" outlineLevel="0" collapsed="false">
      <c r="A41" s="23" t="s">
        <v>87</v>
      </c>
      <c r="B41" s="24" t="s">
        <v>88</v>
      </c>
      <c r="C41" s="25" t="n">
        <v>108.255556323752</v>
      </c>
      <c r="D41" s="25" t="n">
        <v>0</v>
      </c>
      <c r="E41" s="25" t="s">
        <v>39</v>
      </c>
      <c r="F41" s="25" t="n">
        <v>102.711745719131</v>
      </c>
      <c r="G41" s="25" t="s">
        <v>89</v>
      </c>
      <c r="H41" s="25" t="n">
        <v>101.974494448362</v>
      </c>
    </row>
    <row r="42" customFormat="false" ht="15.75" hidden="false" customHeight="false" outlineLevel="0" collapsed="false">
      <c r="A42" s="23" t="s">
        <v>90</v>
      </c>
      <c r="B42" s="24" t="s">
        <v>91</v>
      </c>
      <c r="C42" s="25" t="n">
        <v>114.86009515267</v>
      </c>
      <c r="D42" s="25" t="s">
        <v>45</v>
      </c>
      <c r="E42" s="25" t="n">
        <v>100.302526311479</v>
      </c>
      <c r="F42" s="25" t="n">
        <v>72.6708307307933</v>
      </c>
      <c r="G42" s="25" t="n">
        <v>0</v>
      </c>
      <c r="H42" s="25" t="n">
        <v>118.132555118911</v>
      </c>
    </row>
    <row r="43" customFormat="false" ht="15.75" hidden="false" customHeight="false" outlineLevel="0" collapsed="false">
      <c r="A43" s="23" t="s">
        <v>92</v>
      </c>
      <c r="B43" s="24" t="s">
        <v>93</v>
      </c>
      <c r="C43" s="25" t="n">
        <v>116.66685382987</v>
      </c>
      <c r="D43" s="25" t="s">
        <v>94</v>
      </c>
      <c r="E43" s="25" t="n">
        <v>101.214089923142</v>
      </c>
      <c r="F43" s="25" t="n">
        <v>53.2708407216412</v>
      </c>
      <c r="G43" s="25" t="s">
        <v>95</v>
      </c>
      <c r="H43" s="25" t="n">
        <v>128.722001462493</v>
      </c>
    </row>
    <row r="44" customFormat="false" ht="31.5" hidden="false" customHeight="false" outlineLevel="0" collapsed="false">
      <c r="A44" s="23" t="s">
        <v>96</v>
      </c>
      <c r="B44" s="24" t="s">
        <v>97</v>
      </c>
      <c r="C44" s="25" t="n">
        <v>129.031209574143</v>
      </c>
      <c r="D44" s="25" t="n">
        <v>0</v>
      </c>
      <c r="E44" s="25" t="n">
        <v>134.097055913453</v>
      </c>
      <c r="F44" s="25" t="n">
        <v>8.26673587273219</v>
      </c>
      <c r="G44" s="25" t="n">
        <v>0</v>
      </c>
      <c r="H44" s="25" t="n">
        <v>132.256229464196</v>
      </c>
    </row>
    <row r="45" customFormat="false" ht="15.75" hidden="false" customHeight="false" outlineLevel="0" collapsed="false">
      <c r="A45" s="23" t="s">
        <v>98</v>
      </c>
      <c r="B45" s="24" t="s">
        <v>99</v>
      </c>
      <c r="C45" s="25" t="n">
        <v>128.30065386824</v>
      </c>
      <c r="D45" s="25" t="n">
        <v>55.8061766441545</v>
      </c>
      <c r="E45" s="25" t="n">
        <v>166.857296862462</v>
      </c>
      <c r="F45" s="25" t="s">
        <v>100</v>
      </c>
      <c r="G45" s="25" t="n">
        <v>25.3169363489868</v>
      </c>
      <c r="H45" s="25" t="n">
        <v>137.621569366669</v>
      </c>
    </row>
    <row r="46" customFormat="false" ht="31.5" hidden="false" customHeight="false" outlineLevel="0" collapsed="false">
      <c r="A46" s="23" t="s">
        <v>101</v>
      </c>
      <c r="B46" s="24" t="s">
        <v>102</v>
      </c>
      <c r="C46" s="25" t="n">
        <v>52.4824371625633</v>
      </c>
      <c r="D46" s="25" t="s">
        <v>71</v>
      </c>
      <c r="E46" s="25" t="n">
        <v>54.5539655269172</v>
      </c>
      <c r="F46" s="25" t="n">
        <v>35.3468915119682</v>
      </c>
      <c r="G46" s="25" t="n">
        <v>0</v>
      </c>
      <c r="H46" s="25" t="n">
        <v>59.1665315109644</v>
      </c>
    </row>
    <row r="47" customFormat="false" ht="31.5" hidden="false" customHeight="false" outlineLevel="0" collapsed="false">
      <c r="A47" s="23" t="s">
        <v>103</v>
      </c>
      <c r="B47" s="24" t="s">
        <v>104</v>
      </c>
      <c r="C47" s="25" t="n">
        <v>149.251962632556</v>
      </c>
      <c r="D47" s="25" t="s">
        <v>105</v>
      </c>
      <c r="E47" s="25" t="n">
        <v>144.01366100868</v>
      </c>
      <c r="F47" s="25" t="n">
        <v>82.1960042200682</v>
      </c>
      <c r="G47" s="25" t="s">
        <v>106</v>
      </c>
      <c r="H47" s="25" t="n">
        <v>152.213640136307</v>
      </c>
    </row>
    <row r="48" customFormat="false" ht="15.75" hidden="false" customHeight="false" outlineLevel="0" collapsed="false">
      <c r="A48" s="23" t="s">
        <v>107</v>
      </c>
      <c r="B48" s="24" t="s">
        <v>108</v>
      </c>
      <c r="C48" s="25" t="n">
        <v>94.9219773034343</v>
      </c>
      <c r="D48" s="25" t="n">
        <v>121.379310344828</v>
      </c>
      <c r="E48" s="25" t="n">
        <v>78.8117283950617</v>
      </c>
      <c r="F48" s="25" t="n">
        <v>0</v>
      </c>
      <c r="G48" s="25" t="n">
        <v>0</v>
      </c>
      <c r="H48" s="25" t="n">
        <v>96.7064146165397</v>
      </c>
    </row>
    <row r="49" customFormat="false" ht="31.5" hidden="false" customHeight="false" outlineLevel="0" collapsed="false">
      <c r="A49" s="23" t="s">
        <v>109</v>
      </c>
      <c r="B49" s="24" t="s">
        <v>110</v>
      </c>
      <c r="C49" s="25" t="n">
        <v>106.739170281664</v>
      </c>
      <c r="D49" s="25" t="n">
        <v>0</v>
      </c>
      <c r="E49" s="25" t="n">
        <v>55.9974578809738</v>
      </c>
      <c r="F49" s="25" t="n">
        <v>46.8599033816425</v>
      </c>
      <c r="G49" s="25" t="n">
        <v>0</v>
      </c>
      <c r="H49" s="25" t="n">
        <v>151.050457293184</v>
      </c>
    </row>
    <row r="50" customFormat="false" ht="15.75" hidden="false" customHeight="false" outlineLevel="0" collapsed="false">
      <c r="A50" s="23" t="s">
        <v>111</v>
      </c>
      <c r="B50" s="24" t="s">
        <v>112</v>
      </c>
      <c r="C50" s="25" t="n">
        <v>152.311608173863</v>
      </c>
      <c r="D50" s="25" t="s">
        <v>38</v>
      </c>
      <c r="E50" s="25" t="n">
        <v>191.58974692265</v>
      </c>
      <c r="F50" s="25" t="n">
        <v>185.734171416438</v>
      </c>
      <c r="G50" s="25" t="n">
        <v>0</v>
      </c>
      <c r="H50" s="25" t="n">
        <v>111.044419109813</v>
      </c>
    </row>
    <row r="51" customFormat="false" ht="15.75" hidden="false" customHeight="false" outlineLevel="0" collapsed="false">
      <c r="A51" s="23" t="s">
        <v>113</v>
      </c>
      <c r="B51" s="24" t="s">
        <v>114</v>
      </c>
      <c r="C51" s="25" t="n">
        <v>120.130613778117</v>
      </c>
      <c r="D51" s="25" t="n">
        <v>89.5720546532612</v>
      </c>
      <c r="E51" s="25" t="n">
        <v>125.517068427285</v>
      </c>
      <c r="F51" s="25" t="n">
        <v>99.5171102146074</v>
      </c>
      <c r="G51" s="25" t="n">
        <v>14.2530301073819</v>
      </c>
      <c r="H51" s="25" t="n">
        <v>122.161050395959</v>
      </c>
    </row>
    <row r="52" customFormat="false" ht="31.5" hidden="false" customHeight="false" outlineLevel="0" collapsed="false">
      <c r="A52" s="23" t="s">
        <v>115</v>
      </c>
      <c r="B52" s="24" t="s">
        <v>116</v>
      </c>
      <c r="C52" s="25" t="n">
        <v>135.049829230417</v>
      </c>
      <c r="D52" s="25" t="n">
        <v>142.710642098647</v>
      </c>
      <c r="E52" s="25" t="n">
        <v>93.2753556275887</v>
      </c>
      <c r="F52" s="25" t="n">
        <v>106.905960714667</v>
      </c>
      <c r="G52" s="25" t="s">
        <v>38</v>
      </c>
      <c r="H52" s="25" t="n">
        <v>114.491630099358</v>
      </c>
    </row>
    <row r="53" customFormat="false" ht="15.75" hidden="false" customHeight="false" outlineLevel="0" collapsed="false">
      <c r="A53" s="23" t="s">
        <v>117</v>
      </c>
      <c r="B53" s="24" t="s">
        <v>118</v>
      </c>
      <c r="C53" s="25" t="s">
        <v>39</v>
      </c>
      <c r="D53" s="25" t="n">
        <v>0</v>
      </c>
      <c r="E53" s="25" t="n">
        <v>183.839516335046</v>
      </c>
      <c r="F53" s="25" t="n">
        <v>0</v>
      </c>
      <c r="G53" s="25" t="n">
        <v>0</v>
      </c>
      <c r="H53" s="25" t="s">
        <v>119</v>
      </c>
    </row>
    <row r="54" customFormat="false" ht="15.75" hidden="false" customHeight="false" outlineLevel="0" collapsed="false">
      <c r="A54" s="23" t="s">
        <v>120</v>
      </c>
      <c r="B54" s="24" t="s">
        <v>121</v>
      </c>
      <c r="C54" s="25" t="n">
        <v>104.514329507058</v>
      </c>
      <c r="D54" s="25" t="n">
        <v>0</v>
      </c>
      <c r="E54" s="25" t="n">
        <v>80.8073328325106</v>
      </c>
      <c r="F54" s="25" t="s">
        <v>122</v>
      </c>
      <c r="G54" s="25" t="n">
        <v>0</v>
      </c>
      <c r="H54" s="25" t="n">
        <v>127.129921228923</v>
      </c>
    </row>
    <row r="55" customFormat="false" ht="15.75" hidden="false" customHeight="false" outlineLevel="0" collapsed="false">
      <c r="A55" s="23" t="s">
        <v>123</v>
      </c>
      <c r="B55" s="24" t="s">
        <v>124</v>
      </c>
      <c r="C55" s="25" t="n">
        <v>107.16162773409</v>
      </c>
      <c r="D55" s="25" t="s">
        <v>38</v>
      </c>
      <c r="E55" s="25" t="n">
        <v>123.633066395041</v>
      </c>
      <c r="F55" s="25" t="n">
        <v>47.6651505487456</v>
      </c>
      <c r="G55" s="25" t="n">
        <v>26.4936471897501</v>
      </c>
      <c r="H55" s="25" t="n">
        <v>106.283835942792</v>
      </c>
    </row>
    <row r="56" customFormat="false" ht="31.5" hidden="false" customHeight="false" outlineLevel="0" collapsed="false">
      <c r="A56" s="23" t="s">
        <v>125</v>
      </c>
      <c r="B56" s="24" t="s">
        <v>126</v>
      </c>
      <c r="C56" s="25" t="n">
        <v>135.489377265716</v>
      </c>
      <c r="D56" s="25" t="n">
        <v>0</v>
      </c>
      <c r="E56" s="25" t="n">
        <v>134.750574305544</v>
      </c>
      <c r="F56" s="25" t="n">
        <v>46.9880168411962</v>
      </c>
      <c r="G56" s="25" t="n">
        <v>0</v>
      </c>
      <c r="H56" s="25" t="n">
        <v>139.881600812408</v>
      </c>
    </row>
    <row r="57" customFormat="false" ht="15.75" hidden="false" customHeight="false" outlineLevel="0" collapsed="false">
      <c r="A57" s="23" t="s">
        <v>127</v>
      </c>
      <c r="B57" s="24" t="s">
        <v>128</v>
      </c>
      <c r="C57" s="25" t="n">
        <v>123.676490485967</v>
      </c>
      <c r="D57" s="25" t="n">
        <v>150.368061678525</v>
      </c>
      <c r="E57" s="25" t="n">
        <v>116.176003905664</v>
      </c>
      <c r="F57" s="25" t="n">
        <v>18.2558223225338</v>
      </c>
      <c r="G57" s="25" t="s">
        <v>38</v>
      </c>
      <c r="H57" s="25" t="n">
        <v>110.375514841196</v>
      </c>
    </row>
    <row r="58" customFormat="false" ht="15.75" hidden="false" customHeight="false" outlineLevel="0" collapsed="false">
      <c r="A58" s="23" t="s">
        <v>129</v>
      </c>
      <c r="B58" s="24" t="s">
        <v>130</v>
      </c>
      <c r="C58" s="25" t="n">
        <v>130.408118906117</v>
      </c>
      <c r="D58" s="25" t="n">
        <v>100.983284169125</v>
      </c>
      <c r="E58" s="25" t="n">
        <v>128.196910656618</v>
      </c>
      <c r="F58" s="25" t="s">
        <v>39</v>
      </c>
      <c r="G58" s="25" t="n">
        <v>169.386492524489</v>
      </c>
      <c r="H58" s="25" t="n">
        <v>135.709978971155</v>
      </c>
    </row>
    <row r="59" customFormat="false" ht="31.5" hidden="false" customHeight="false" outlineLevel="0" collapsed="false">
      <c r="A59" s="23" t="s">
        <v>131</v>
      </c>
      <c r="B59" s="24" t="s">
        <v>132</v>
      </c>
      <c r="C59" s="25" t="n">
        <v>114.722444163874</v>
      </c>
      <c r="D59" s="25" t="s">
        <v>133</v>
      </c>
      <c r="E59" s="25" t="n">
        <v>115.630604728745</v>
      </c>
      <c r="F59" s="25" t="n">
        <v>160.505584751348</v>
      </c>
      <c r="G59" s="25" t="s">
        <v>134</v>
      </c>
      <c r="H59" s="25" t="n">
        <v>113.135594323525</v>
      </c>
    </row>
    <row r="60" customFormat="false" ht="31.5" hidden="false" customHeight="false" outlineLevel="0" collapsed="false">
      <c r="A60" s="23" t="s">
        <v>135</v>
      </c>
      <c r="B60" s="24" t="s">
        <v>136</v>
      </c>
      <c r="C60" s="25" t="n">
        <v>161.738827568708</v>
      </c>
      <c r="D60" s="25" t="s">
        <v>137</v>
      </c>
      <c r="E60" s="25" t="n">
        <v>165.571795969619</v>
      </c>
      <c r="F60" s="25" t="n">
        <v>135.047210037952</v>
      </c>
      <c r="G60" s="25" t="n">
        <v>71.2751826433474</v>
      </c>
      <c r="H60" s="25" t="n">
        <v>146.158141790567</v>
      </c>
    </row>
    <row r="61" customFormat="false" ht="31.5" hidden="false" customHeight="false" outlineLevel="0" collapsed="false">
      <c r="A61" s="23" t="s">
        <v>138</v>
      </c>
      <c r="B61" s="24" t="s">
        <v>139</v>
      </c>
      <c r="C61" s="25" t="n">
        <v>134.074292796984</v>
      </c>
      <c r="D61" s="25" t="s">
        <v>38</v>
      </c>
      <c r="E61" s="25" t="n">
        <v>133.303407031038</v>
      </c>
      <c r="F61" s="25" t="s">
        <v>140</v>
      </c>
      <c r="G61" s="25" t="n">
        <v>1.77696624209495</v>
      </c>
      <c r="H61" s="25" t="n">
        <v>133.845178526609</v>
      </c>
    </row>
    <row r="62" customFormat="false" ht="31.5" hidden="false" customHeight="false" outlineLevel="0" collapsed="false">
      <c r="A62" s="23" t="s">
        <v>141</v>
      </c>
      <c r="B62" s="24" t="s">
        <v>142</v>
      </c>
      <c r="C62" s="25" t="n">
        <v>132.509998830752</v>
      </c>
      <c r="D62" s="25" t="n">
        <v>80.4364183596689</v>
      </c>
      <c r="E62" s="25" t="n">
        <v>131.477589099893</v>
      </c>
      <c r="F62" s="25" t="n">
        <v>66.0692164756891</v>
      </c>
      <c r="G62" s="25" t="n">
        <v>0</v>
      </c>
      <c r="H62" s="25" t="n">
        <v>138.199848889029</v>
      </c>
    </row>
    <row r="63" customFormat="false" ht="31.5" hidden="false" customHeight="false" outlineLevel="0" collapsed="false">
      <c r="A63" s="23" t="s">
        <v>143</v>
      </c>
      <c r="B63" s="24" t="s">
        <v>144</v>
      </c>
      <c r="C63" s="25" t="n">
        <v>138.751446878847</v>
      </c>
      <c r="D63" s="25" t="n">
        <v>127.290049953515</v>
      </c>
      <c r="E63" s="25" t="n">
        <v>129.460621939375</v>
      </c>
      <c r="F63" s="25" t="s">
        <v>33</v>
      </c>
      <c r="G63" s="25" t="n">
        <v>125.124069335768</v>
      </c>
      <c r="H63" s="25" t="n">
        <v>153.530694261536</v>
      </c>
    </row>
    <row r="64" customFormat="false" ht="31.5" hidden="false" customHeight="false" outlineLevel="0" collapsed="false">
      <c r="A64" s="23" t="s">
        <v>145</v>
      </c>
      <c r="B64" s="24" t="s">
        <v>146</v>
      </c>
      <c r="C64" s="25" t="n">
        <v>135.038204858736</v>
      </c>
      <c r="D64" s="25" t="n">
        <v>144.989909299016</v>
      </c>
      <c r="E64" s="25" t="n">
        <v>127.141775289518</v>
      </c>
      <c r="F64" s="25" t="s">
        <v>19</v>
      </c>
      <c r="G64" s="25" t="n">
        <v>165.692694572048</v>
      </c>
      <c r="H64" s="25" t="n">
        <v>138.945698543147</v>
      </c>
    </row>
    <row r="65" customFormat="false" ht="47.25" hidden="false" customHeight="false" outlineLevel="0" collapsed="false">
      <c r="A65" s="23" t="s">
        <v>147</v>
      </c>
      <c r="B65" s="24" t="s">
        <v>148</v>
      </c>
      <c r="C65" s="25" t="n">
        <v>125.108062134706</v>
      </c>
      <c r="D65" s="25" t="s">
        <v>133</v>
      </c>
      <c r="E65" s="25" t="n">
        <v>135.90058901109</v>
      </c>
      <c r="F65" s="25" t="n">
        <v>113.473067841639</v>
      </c>
      <c r="G65" s="25" t="n">
        <v>154.803072091006</v>
      </c>
      <c r="H65" s="25" t="n">
        <v>117.566292677279</v>
      </c>
    </row>
    <row r="66" customFormat="false" ht="31.5" hidden="false" customHeight="false" outlineLevel="0" collapsed="false">
      <c r="A66" s="23" t="s">
        <v>149</v>
      </c>
      <c r="B66" s="24" t="s">
        <v>150</v>
      </c>
      <c r="C66" s="25" t="n">
        <v>106.582209128871</v>
      </c>
      <c r="D66" s="25" t="n">
        <v>183.860871458509</v>
      </c>
      <c r="E66" s="25" t="n">
        <v>121.774614068713</v>
      </c>
      <c r="F66" s="25" t="n">
        <v>92.9918140416728</v>
      </c>
      <c r="G66" s="25" t="s">
        <v>151</v>
      </c>
      <c r="H66" s="25" t="n">
        <v>88.9829223218894</v>
      </c>
    </row>
    <row r="67" customFormat="false" ht="15.75" hidden="false" customHeight="false" outlineLevel="0" collapsed="false">
      <c r="A67" s="23" t="s">
        <v>152</v>
      </c>
      <c r="B67" s="24" t="s">
        <v>153</v>
      </c>
      <c r="C67" s="25" t="n">
        <v>118.538379009417</v>
      </c>
      <c r="D67" s="25" t="s">
        <v>74</v>
      </c>
      <c r="E67" s="25" t="n">
        <v>100.740621988011</v>
      </c>
      <c r="F67" s="25" t="s">
        <v>22</v>
      </c>
      <c r="G67" s="25" t="n">
        <v>8.14383295009757</v>
      </c>
      <c r="H67" s="25" t="n">
        <v>137.415367539879</v>
      </c>
    </row>
    <row r="68" customFormat="false" ht="31.5" hidden="false" customHeight="false" outlineLevel="0" collapsed="false">
      <c r="A68" s="23" t="s">
        <v>154</v>
      </c>
      <c r="B68" s="24" t="s">
        <v>155</v>
      </c>
      <c r="C68" s="25" t="n">
        <v>135.42586295889</v>
      </c>
      <c r="D68" s="25" t="n">
        <v>73.0090269113737</v>
      </c>
      <c r="E68" s="25" t="n">
        <v>133.999440920746</v>
      </c>
      <c r="F68" s="25" t="n">
        <v>109.975999165188</v>
      </c>
      <c r="G68" s="25" t="n">
        <v>75.0142311697327</v>
      </c>
      <c r="H68" s="25" t="n">
        <v>194.183269733693</v>
      </c>
    </row>
    <row r="69" customFormat="false" ht="47.25" hidden="false" customHeight="false" outlineLevel="0" collapsed="false">
      <c r="A69" s="23" t="s">
        <v>156</v>
      </c>
      <c r="B69" s="24" t="s">
        <v>157</v>
      </c>
      <c r="C69" s="25" t="n">
        <v>84.2089107137301</v>
      </c>
      <c r="D69" s="25" t="n">
        <v>142.748091603053</v>
      </c>
      <c r="E69" s="25" t="n">
        <v>54.4086736224084</v>
      </c>
      <c r="F69" s="25" t="n">
        <v>22.2757893028163</v>
      </c>
      <c r="G69" s="25" t="s">
        <v>38</v>
      </c>
      <c r="H69" s="25" t="n">
        <v>156.350038216847</v>
      </c>
    </row>
    <row r="70" customFormat="false" ht="47.25" hidden="false" customHeight="false" outlineLevel="0" collapsed="false">
      <c r="A70" s="23" t="s">
        <v>158</v>
      </c>
      <c r="B70" s="24" t="s">
        <v>159</v>
      </c>
      <c r="C70" s="25" t="n">
        <v>114.108640028673</v>
      </c>
      <c r="D70" s="25" t="n">
        <v>59.2194678118931</v>
      </c>
      <c r="E70" s="25" t="n">
        <v>100.924123571515</v>
      </c>
      <c r="F70" s="25" t="n">
        <v>85.2496907711819</v>
      </c>
      <c r="G70" s="25" t="s">
        <v>160</v>
      </c>
      <c r="H70" s="25" t="n">
        <v>119.219300848961</v>
      </c>
    </row>
    <row r="71" customFormat="false" ht="15.75" hidden="false" customHeight="false" outlineLevel="0" collapsed="false">
      <c r="A71" s="23" t="s">
        <v>161</v>
      </c>
      <c r="B71" s="24" t="s">
        <v>162</v>
      </c>
      <c r="C71" s="25" t="n">
        <v>124.597463446638</v>
      </c>
      <c r="D71" s="25" t="n">
        <v>19.4415601945149</v>
      </c>
      <c r="E71" s="25" t="n">
        <v>118.800282045184</v>
      </c>
      <c r="F71" s="25" t="n">
        <v>64.8729809769765</v>
      </c>
      <c r="G71" s="25" t="s">
        <v>50</v>
      </c>
      <c r="H71" s="25" t="n">
        <v>128.261262234231</v>
      </c>
    </row>
    <row r="72" customFormat="false" ht="15.75" hidden="false" customHeight="false" outlineLevel="0" collapsed="false">
      <c r="A72" s="23" t="s">
        <v>163</v>
      </c>
      <c r="B72" s="24" t="s">
        <v>164</v>
      </c>
      <c r="C72" s="25" t="n">
        <v>181.782878088405</v>
      </c>
      <c r="D72" s="25" t="n">
        <v>88.1400947013191</v>
      </c>
      <c r="E72" s="25" t="s">
        <v>74</v>
      </c>
      <c r="F72" s="25" t="s">
        <v>19</v>
      </c>
      <c r="G72" s="25" t="s">
        <v>38</v>
      </c>
      <c r="H72" s="25" t="n">
        <v>159.981978948127</v>
      </c>
    </row>
    <row r="73" customFormat="false" ht="15.75" hidden="false" customHeight="false" outlineLevel="0" collapsed="false">
      <c r="A73" s="23" t="s">
        <v>165</v>
      </c>
      <c r="B73" s="24" t="s">
        <v>166</v>
      </c>
      <c r="C73" s="25" t="n">
        <v>120.232790969038</v>
      </c>
      <c r="D73" s="25" t="n">
        <v>54.009681189353</v>
      </c>
      <c r="E73" s="25" t="n">
        <v>125.575256077169</v>
      </c>
      <c r="F73" s="25" t="n">
        <v>109.569395585091</v>
      </c>
      <c r="G73" s="25" t="s">
        <v>82</v>
      </c>
      <c r="H73" s="25" t="n">
        <v>119.629266840066</v>
      </c>
    </row>
    <row r="74" customFormat="false" ht="15.75" hidden="false" customHeight="false" outlineLevel="0" collapsed="false">
      <c r="A74" s="23" t="s">
        <v>167</v>
      </c>
      <c r="B74" s="24" t="s">
        <v>168</v>
      </c>
      <c r="C74" s="25" t="s">
        <v>33</v>
      </c>
      <c r="D74" s="25" t="s">
        <v>122</v>
      </c>
      <c r="E74" s="25" t="n">
        <v>117.857003860879</v>
      </c>
      <c r="F74" s="25" t="s">
        <v>169</v>
      </c>
      <c r="G74" s="25" t="s">
        <v>170</v>
      </c>
      <c r="H74" s="25" t="n">
        <v>140.844986929194</v>
      </c>
    </row>
    <row r="75" customFormat="false" ht="15.75" hidden="false" customHeight="false" outlineLevel="0" collapsed="false">
      <c r="A75" s="23" t="s">
        <v>171</v>
      </c>
      <c r="B75" s="24" t="s">
        <v>172</v>
      </c>
      <c r="C75" s="25" t="n">
        <v>90.6198196348883</v>
      </c>
      <c r="D75" s="25" t="n">
        <v>0</v>
      </c>
      <c r="E75" s="25" t="n">
        <v>40.1644649179579</v>
      </c>
      <c r="F75" s="25" t="s">
        <v>38</v>
      </c>
      <c r="G75" s="25" t="n">
        <v>0</v>
      </c>
      <c r="H75" s="25" t="n">
        <v>91.7661181574609</v>
      </c>
    </row>
    <row r="76" customFormat="false" ht="15.75" hidden="false" customHeight="false" outlineLevel="0" collapsed="false">
      <c r="A76" s="23" t="s">
        <v>173</v>
      </c>
      <c r="B76" s="24" t="s">
        <v>174</v>
      </c>
      <c r="C76" s="25" t="n">
        <v>128.189708552033</v>
      </c>
      <c r="D76" s="25" t="s">
        <v>175</v>
      </c>
      <c r="E76" s="25" t="n">
        <v>148.787013665676</v>
      </c>
      <c r="F76" s="25" t="s">
        <v>39</v>
      </c>
      <c r="G76" s="25" t="s">
        <v>33</v>
      </c>
      <c r="H76" s="25" t="n">
        <v>117.614785973294</v>
      </c>
    </row>
    <row r="77" customFormat="false" ht="15.75" hidden="false" customHeight="false" outlineLevel="0" collapsed="false">
      <c r="A77" s="23" t="s">
        <v>176</v>
      </c>
      <c r="B77" s="24" t="s">
        <v>177</v>
      </c>
      <c r="C77" s="25" t="n">
        <v>184.430918300212</v>
      </c>
      <c r="D77" s="25" t="n">
        <v>0</v>
      </c>
      <c r="E77" s="25" t="n">
        <v>61.8320751696366</v>
      </c>
      <c r="F77" s="25" t="s">
        <v>133</v>
      </c>
      <c r="G77" s="25" t="n">
        <v>90.1661576575615</v>
      </c>
      <c r="H77" s="25" t="n">
        <v>186.018039167296</v>
      </c>
    </row>
    <row r="78" customFormat="false" ht="15.75" hidden="false" customHeight="false" outlineLevel="0" collapsed="false">
      <c r="A78" s="23" t="s">
        <v>178</v>
      </c>
      <c r="B78" s="24" t="s">
        <v>179</v>
      </c>
      <c r="C78" s="25" t="n">
        <v>158.877652064426</v>
      </c>
      <c r="D78" s="25" t="n">
        <v>0</v>
      </c>
      <c r="E78" s="25" t="n">
        <v>174.510877250603</v>
      </c>
      <c r="F78" s="25" t="n">
        <v>165.606076538304</v>
      </c>
      <c r="G78" s="25" t="n">
        <v>0</v>
      </c>
      <c r="H78" s="25" t="n">
        <v>104.691364086761</v>
      </c>
    </row>
    <row r="79" customFormat="false" ht="15.75" hidden="false" customHeight="false" outlineLevel="0" collapsed="false">
      <c r="A79" s="23" t="s">
        <v>180</v>
      </c>
      <c r="B79" s="24" t="s">
        <v>181</v>
      </c>
      <c r="C79" s="25" t="s">
        <v>22</v>
      </c>
      <c r="D79" s="25" t="n">
        <v>0</v>
      </c>
      <c r="E79" s="25" t="n">
        <v>3.46539259307907</v>
      </c>
      <c r="F79" s="25" t="n">
        <v>0</v>
      </c>
      <c r="G79" s="25" t="n">
        <v>0</v>
      </c>
      <c r="H79" s="25" t="s">
        <v>182</v>
      </c>
    </row>
    <row r="80" customFormat="false" ht="31.5" hidden="false" customHeight="false" outlineLevel="0" collapsed="false">
      <c r="A80" s="23" t="s">
        <v>183</v>
      </c>
      <c r="B80" s="24" t="s">
        <v>184</v>
      </c>
      <c r="C80" s="25" t="n">
        <v>89.878998861729</v>
      </c>
      <c r="D80" s="25" t="n">
        <v>0</v>
      </c>
      <c r="E80" s="25" t="n">
        <v>149.447882592167</v>
      </c>
      <c r="F80" s="25" t="n">
        <v>91.1256405149369</v>
      </c>
      <c r="G80" s="25" t="n">
        <v>0</v>
      </c>
      <c r="H80" s="25" t="n">
        <v>66.5854640763071</v>
      </c>
    </row>
    <row r="81" customFormat="false" ht="47.25" hidden="false" customHeight="false" outlineLevel="0" collapsed="false">
      <c r="A81" s="23" t="s">
        <v>185</v>
      </c>
      <c r="B81" s="24" t="s">
        <v>186</v>
      </c>
      <c r="C81" s="25" t="n">
        <v>135.218447161981</v>
      </c>
      <c r="D81" s="25" t="n">
        <v>121.463987615161</v>
      </c>
      <c r="E81" s="25" t="n">
        <v>150.63222976604</v>
      </c>
      <c r="F81" s="25" t="n">
        <v>135.829523003105</v>
      </c>
      <c r="G81" s="25" t="s">
        <v>106</v>
      </c>
      <c r="H81" s="25" t="n">
        <v>127.594878022219</v>
      </c>
    </row>
    <row r="82" customFormat="false" ht="31.5" hidden="false" customHeight="false" outlineLevel="0" collapsed="false">
      <c r="A82" s="23" t="s">
        <v>187</v>
      </c>
      <c r="B82" s="24" t="s">
        <v>188</v>
      </c>
      <c r="C82" s="25" t="n">
        <v>125.76500479143</v>
      </c>
      <c r="D82" s="25" t="n">
        <v>92.8227648804734</v>
      </c>
      <c r="E82" s="25" t="n">
        <v>124.148741608506</v>
      </c>
      <c r="F82" s="25" t="n">
        <v>112.729279967375</v>
      </c>
      <c r="G82" s="25" t="n">
        <v>109.645057536211</v>
      </c>
      <c r="H82" s="25" t="n">
        <v>128.251017228826</v>
      </c>
    </row>
    <row r="83" customFormat="false" ht="63" hidden="false" customHeight="false" outlineLevel="0" collapsed="false">
      <c r="A83" s="23" t="s">
        <v>189</v>
      </c>
      <c r="B83" s="24" t="s">
        <v>190</v>
      </c>
      <c r="C83" s="25" t="n">
        <v>123.974337742049</v>
      </c>
      <c r="D83" s="25" t="n">
        <v>164.338874253496</v>
      </c>
      <c r="E83" s="25" t="n">
        <v>134.756383814035</v>
      </c>
      <c r="F83" s="25" t="n">
        <v>175.712980286156</v>
      </c>
      <c r="G83" s="25" t="n">
        <v>60.0142164084406</v>
      </c>
      <c r="H83" s="25" t="n">
        <v>115.799748254361</v>
      </c>
    </row>
    <row r="84" customFormat="false" ht="47.25" hidden="false" customHeight="false" outlineLevel="0" collapsed="false">
      <c r="A84" s="23" t="s">
        <v>191</v>
      </c>
      <c r="B84" s="24" t="s">
        <v>192</v>
      </c>
      <c r="C84" s="25" t="n">
        <v>94.5264578820997</v>
      </c>
      <c r="D84" s="25" t="s">
        <v>193</v>
      </c>
      <c r="E84" s="25" t="n">
        <v>92.2188253171857</v>
      </c>
      <c r="F84" s="25" t="n">
        <v>52.4959203434113</v>
      </c>
      <c r="G84" s="25" t="n">
        <v>86.1515099946329</v>
      </c>
      <c r="H84" s="25" t="n">
        <v>109.813217212329</v>
      </c>
    </row>
    <row r="85" customFormat="false" ht="15.75" hidden="false" customHeight="false" outlineLevel="0" collapsed="false">
      <c r="A85" s="23" t="s">
        <v>194</v>
      </c>
      <c r="B85" s="24" t="s">
        <v>195</v>
      </c>
      <c r="C85" s="25" t="n">
        <v>59.4719961373983</v>
      </c>
      <c r="D85" s="25" t="n">
        <v>0</v>
      </c>
      <c r="E85" s="25" t="n">
        <v>129.197831806175</v>
      </c>
      <c r="F85" s="25" t="n">
        <v>0</v>
      </c>
      <c r="G85" s="25" t="n">
        <v>0</v>
      </c>
      <c r="H85" s="25" t="n">
        <v>48.8255177313461</v>
      </c>
    </row>
    <row r="86" customFormat="false" ht="63" hidden="false" customHeight="false" outlineLevel="0" collapsed="false">
      <c r="A86" s="23" t="s">
        <v>196</v>
      </c>
      <c r="B86" s="24" t="s">
        <v>197</v>
      </c>
      <c r="C86" s="25" t="n">
        <v>103.458911187517</v>
      </c>
      <c r="D86" s="25" t="n">
        <v>60.937552958459</v>
      </c>
      <c r="E86" s="25" t="n">
        <v>86.6308942375641</v>
      </c>
      <c r="F86" s="25" t="n">
        <v>77.1986472079756</v>
      </c>
      <c r="G86" s="25" t="n">
        <v>41.2146835689501</v>
      </c>
      <c r="H86" s="25" t="n">
        <v>122.516951378258</v>
      </c>
    </row>
    <row r="87" customFormat="false" ht="15.75" hidden="false" customHeight="false" outlineLevel="0" collapsed="false">
      <c r="A87" s="23" t="s">
        <v>198</v>
      </c>
      <c r="B87" s="24" t="s">
        <v>199</v>
      </c>
      <c r="C87" s="25" t="n">
        <v>145.042581636625</v>
      </c>
      <c r="D87" s="25" t="n">
        <v>32.3697308849582</v>
      </c>
      <c r="E87" s="25" t="n">
        <v>107.10895519698</v>
      </c>
      <c r="F87" s="25" t="s">
        <v>200</v>
      </c>
      <c r="G87" s="25" t="n">
        <v>0</v>
      </c>
      <c r="H87" s="25" t="n">
        <v>170.261383694422</v>
      </c>
    </row>
    <row r="88" customFormat="false" ht="31.5" hidden="false" customHeight="false" outlineLevel="0" collapsed="false">
      <c r="A88" s="23" t="s">
        <v>201</v>
      </c>
      <c r="B88" s="24" t="s">
        <v>202</v>
      </c>
      <c r="C88" s="25" t="n">
        <v>134.563153286237</v>
      </c>
      <c r="D88" s="25" t="n">
        <v>29.6819787985866</v>
      </c>
      <c r="E88" s="25" t="n">
        <v>168.383055821088</v>
      </c>
      <c r="F88" s="25" t="s">
        <v>50</v>
      </c>
      <c r="G88" s="25" t="n">
        <v>0</v>
      </c>
      <c r="H88" s="25" t="n">
        <v>129.471122304518</v>
      </c>
    </row>
    <row r="89" customFormat="false" ht="47.25" hidden="false" customHeight="false" outlineLevel="0" collapsed="false">
      <c r="A89" s="23" t="s">
        <v>203</v>
      </c>
      <c r="B89" s="24" t="s">
        <v>204</v>
      </c>
      <c r="C89" s="25" t="n">
        <v>148.931862655622</v>
      </c>
      <c r="D89" s="25" t="n">
        <v>148.799110768711</v>
      </c>
      <c r="E89" s="25" t="n">
        <v>144.193042658168</v>
      </c>
      <c r="F89" s="25" t="n">
        <v>133.625753378295</v>
      </c>
      <c r="G89" s="25" t="n">
        <v>91.463349555876</v>
      </c>
      <c r="H89" s="25" t="n">
        <v>157.277612525779</v>
      </c>
    </row>
    <row r="90" customFormat="false" ht="31.5" hidden="false" customHeight="false" outlineLevel="0" collapsed="false">
      <c r="A90" s="23" t="s">
        <v>205</v>
      </c>
      <c r="B90" s="24" t="s">
        <v>206</v>
      </c>
      <c r="C90" s="25" t="n">
        <v>137.620658014327</v>
      </c>
      <c r="D90" s="25" t="n">
        <v>111.128420291892</v>
      </c>
      <c r="E90" s="25" t="n">
        <v>147.315942356395</v>
      </c>
      <c r="F90" s="25" t="n">
        <v>25.0598771923873</v>
      </c>
      <c r="G90" s="25" t="n">
        <v>70.9621530050437</v>
      </c>
      <c r="H90" s="25" t="n">
        <v>140.789304971788</v>
      </c>
    </row>
    <row r="91" customFormat="false" ht="15.75" hidden="false" customHeight="false" outlineLevel="0" collapsed="false">
      <c r="A91" s="23" t="s">
        <v>207</v>
      </c>
      <c r="B91" s="24" t="s">
        <v>208</v>
      </c>
      <c r="C91" s="25" t="n">
        <v>109.831915279588</v>
      </c>
      <c r="D91" s="25" t="n">
        <v>139.265271110671</v>
      </c>
      <c r="E91" s="25" t="n">
        <v>120.811341754722</v>
      </c>
      <c r="F91" s="25" t="n">
        <v>96.6090440112419</v>
      </c>
      <c r="G91" s="25" t="n">
        <v>105.071521456437</v>
      </c>
      <c r="H91" s="25" t="n">
        <v>109.078125474723</v>
      </c>
    </row>
    <row r="92" customFormat="false" ht="32.25" hidden="false" customHeight="false" outlineLevel="0" collapsed="false">
      <c r="A92" s="26" t="s">
        <v>209</v>
      </c>
      <c r="B92" s="27" t="s">
        <v>210</v>
      </c>
      <c r="C92" s="28" t="n">
        <v>181.131289308176</v>
      </c>
      <c r="D92" s="28" t="n">
        <v>0</v>
      </c>
      <c r="E92" s="28" t="n">
        <v>106.744645937645</v>
      </c>
      <c r="F92" s="28" t="n">
        <v>0</v>
      </c>
      <c r="G92" s="28" t="n">
        <v>0</v>
      </c>
      <c r="H92" s="28" t="s">
        <v>133</v>
      </c>
    </row>
    <row r="93" customFormat="false" ht="16.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</row>
    <row r="94" customFormat="false" ht="15.75" hidden="false" customHeight="false" outlineLevel="0" collapsed="false">
      <c r="A94" s="32"/>
      <c r="B94" s="30"/>
      <c r="C94" s="31"/>
      <c r="D94" s="31"/>
      <c r="E94" s="31"/>
      <c r="F94" s="31"/>
      <c r="G94" s="31"/>
      <c r="H94" s="31"/>
    </row>
    <row r="95" customFormat="false" ht="15.75" hidden="false" customHeight="false" outlineLevel="0" collapsed="false">
      <c r="A95" s="32"/>
      <c r="B95" s="30"/>
      <c r="C95" s="31"/>
      <c r="D95" s="31"/>
      <c r="E95" s="31"/>
      <c r="F95" s="31"/>
      <c r="G95" s="31"/>
      <c r="H95" s="31"/>
    </row>
    <row r="96" customFormat="false" ht="15.75" hidden="false" customHeight="false" outlineLevel="0" collapsed="false">
      <c r="A96" s="32"/>
      <c r="B96" s="30"/>
      <c r="C96" s="31"/>
      <c r="D96" s="31"/>
      <c r="E96" s="31"/>
      <c r="F96" s="31"/>
      <c r="G96" s="31"/>
      <c r="H96" s="31"/>
    </row>
    <row r="97" customFormat="false" ht="15.75" hidden="false" customHeight="false" outlineLevel="0" collapsed="false">
      <c r="A97" s="32"/>
      <c r="B97" s="30"/>
      <c r="C97" s="31"/>
      <c r="D97" s="31"/>
      <c r="E97" s="31"/>
      <c r="F97" s="31"/>
      <c r="G97" s="31"/>
      <c r="H97" s="31"/>
    </row>
    <row r="98" customFormat="false" ht="15.75" hidden="false" customHeight="false" outlineLevel="0" collapsed="false">
      <c r="A98" s="32"/>
      <c r="B98" s="30"/>
      <c r="C98" s="31"/>
      <c r="D98" s="31"/>
      <c r="E98" s="31"/>
      <c r="F98" s="31"/>
      <c r="G98" s="31"/>
      <c r="H98" s="31"/>
    </row>
    <row r="99" customFormat="false" ht="15.75" hidden="false" customHeight="false" outlineLevel="0" collapsed="false">
      <c r="A99" s="32"/>
      <c r="B99" s="30"/>
      <c r="C99" s="31"/>
      <c r="D99" s="31"/>
      <c r="E99" s="31"/>
      <c r="F99" s="31"/>
      <c r="G99" s="31"/>
      <c r="H99" s="31"/>
    </row>
    <row r="100" customFormat="false" ht="15.75" hidden="false" customHeight="false" outlineLevel="0" collapsed="false">
      <c r="A100" s="32"/>
      <c r="B100" s="30"/>
      <c r="C100" s="31"/>
      <c r="D100" s="31"/>
      <c r="E100" s="31"/>
      <c r="F100" s="31"/>
      <c r="G100" s="31"/>
      <c r="H100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93:H93 A1:H92 A94:H65536">
    <cfRule type="expression" priority="2" aboveAverage="0" equalAverage="0" bottom="0" percent="0" rank="0" text="" dxfId="0">
      <formula>LEFT($A9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6:40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8-20T07:57:07Z</dcterms:modified>
  <cp:revision>0</cp:revision>
  <dc:subject/>
  <dc:title/>
</cp:coreProperties>
</file>