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92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'2-table'!$A$1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июль 2021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15</t>
  </si>
  <si>
    <t xml:space="preserve">Жиры и масла животного или растительного происхождения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26</t>
  </si>
  <si>
    <t xml:space="preserve">Руды, шлак и зола</t>
  </si>
  <si>
    <t xml:space="preserve">30</t>
  </si>
  <si>
    <t xml:space="preserve">Фармацевтическая продукция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9</t>
  </si>
  <si>
    <t xml:space="preserve">Суда, лодки и плавучие средства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38628984550</v>
      </c>
      <c r="D10" s="17" t="n">
        <v>469593326</v>
      </c>
      <c r="E10" s="17" t="n">
        <v>9270664915</v>
      </c>
      <c r="F10" s="17" t="n">
        <v>4248598738</v>
      </c>
      <c r="G10" s="17" t="n">
        <v>445354038</v>
      </c>
      <c r="H10" s="17" t="n">
        <v>24194773533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15.75" hidden="false" customHeight="false" outlineLevel="0" collapsed="false">
      <c r="A12" s="23" t="s">
        <v>15</v>
      </c>
      <c r="B12" s="23" t="s">
        <v>16</v>
      </c>
      <c r="C12" s="24" t="n">
        <v>21322943</v>
      </c>
      <c r="D12" s="24" t="n">
        <v>16</v>
      </c>
      <c r="E12" s="24" t="n">
        <v>3405660</v>
      </c>
      <c r="F12" s="24" t="n">
        <v>253525</v>
      </c>
      <c r="G12" s="24" t="n">
        <v>3115441</v>
      </c>
      <c r="H12" s="24" t="n">
        <v>14548301</v>
      </c>
      <c r="I12" s="3"/>
    </row>
    <row r="13" customFormat="false" ht="30" hidden="false" customHeight="false" outlineLevel="0" collapsed="false">
      <c r="A13" s="23" t="s">
        <v>17</v>
      </c>
      <c r="B13" s="23" t="s">
        <v>18</v>
      </c>
      <c r="C13" s="24" t="n">
        <v>516213289</v>
      </c>
      <c r="D13" s="24" t="n">
        <v>18</v>
      </c>
      <c r="E13" s="24" t="n">
        <v>387676289</v>
      </c>
      <c r="F13" s="24" t="n">
        <v>32468542</v>
      </c>
      <c r="G13" s="24" t="n">
        <v>0</v>
      </c>
      <c r="H13" s="24" t="n">
        <v>96068440</v>
      </c>
      <c r="I13" s="3"/>
    </row>
    <row r="14" customFormat="false" ht="45" hidden="false" customHeight="false" outlineLevel="0" collapsed="false">
      <c r="A14" s="23" t="s">
        <v>19</v>
      </c>
      <c r="B14" s="23" t="s">
        <v>20</v>
      </c>
      <c r="C14" s="24" t="n">
        <v>171743455</v>
      </c>
      <c r="D14" s="24" t="n">
        <v>32880916</v>
      </c>
      <c r="E14" s="24" t="n">
        <v>61709359</v>
      </c>
      <c r="F14" s="24" t="n">
        <v>6238482</v>
      </c>
      <c r="G14" s="24" t="n">
        <v>6806658</v>
      </c>
      <c r="H14" s="24" t="n">
        <v>64108040</v>
      </c>
      <c r="I14" s="3"/>
    </row>
    <row r="15" customFormat="false" ht="15.75" hidden="false" customHeight="false" outlineLevel="0" collapsed="false">
      <c r="A15" s="23" t="s">
        <v>21</v>
      </c>
      <c r="B15" s="23" t="s">
        <v>22</v>
      </c>
      <c r="C15" s="24" t="n">
        <v>1469645312</v>
      </c>
      <c r="D15" s="24" t="n">
        <v>8171029</v>
      </c>
      <c r="E15" s="24" t="n">
        <v>1272991660</v>
      </c>
      <c r="F15" s="24" t="n">
        <v>34798980</v>
      </c>
      <c r="G15" s="24" t="n">
        <v>28436044</v>
      </c>
      <c r="H15" s="24" t="n">
        <v>125247599</v>
      </c>
      <c r="I15" s="3"/>
    </row>
    <row r="16" customFormat="false" ht="30" hidden="false" customHeight="false" outlineLevel="0" collapsed="false">
      <c r="A16" s="23" t="s">
        <v>23</v>
      </c>
      <c r="B16" s="23" t="s">
        <v>24</v>
      </c>
      <c r="C16" s="24" t="n">
        <v>7007835</v>
      </c>
      <c r="D16" s="24" t="n">
        <v>0</v>
      </c>
      <c r="E16" s="24" t="n">
        <v>3005551</v>
      </c>
      <c r="F16" s="24" t="n">
        <v>484223</v>
      </c>
      <c r="G16" s="24" t="n">
        <v>93140</v>
      </c>
      <c r="H16" s="24" t="n">
        <v>3424921</v>
      </c>
      <c r="I16" s="3"/>
    </row>
    <row r="17" customFormat="false" ht="45" hidden="false" customHeight="false" outlineLevel="0" collapsed="false">
      <c r="A17" s="23" t="s">
        <v>25</v>
      </c>
      <c r="B17" s="23" t="s">
        <v>26</v>
      </c>
      <c r="C17" s="24" t="n">
        <v>32795856</v>
      </c>
      <c r="D17" s="24" t="n">
        <v>4060768</v>
      </c>
      <c r="E17" s="24" t="n">
        <v>24819301</v>
      </c>
      <c r="F17" s="24" t="n">
        <v>2011391</v>
      </c>
      <c r="G17" s="24" t="n">
        <v>8565</v>
      </c>
      <c r="H17" s="24" t="n">
        <v>1895831</v>
      </c>
      <c r="I17" s="3"/>
    </row>
    <row r="18" customFormat="false" ht="30" hidden="false" customHeight="false" outlineLevel="0" collapsed="false">
      <c r="A18" s="23" t="s">
        <v>27</v>
      </c>
      <c r="B18" s="23" t="s">
        <v>28</v>
      </c>
      <c r="C18" s="24" t="n">
        <v>232342660</v>
      </c>
      <c r="D18" s="24" t="n">
        <v>45774783</v>
      </c>
      <c r="E18" s="24" t="n">
        <v>115593128</v>
      </c>
      <c r="F18" s="24" t="n">
        <v>24458177</v>
      </c>
      <c r="G18" s="24" t="n">
        <v>14982052</v>
      </c>
      <c r="H18" s="24" t="n">
        <v>31534520</v>
      </c>
      <c r="I18" s="3"/>
    </row>
    <row r="19" customFormat="false" ht="15.75" hidden="false" customHeight="false" outlineLevel="0" collapsed="false">
      <c r="A19" s="23" t="s">
        <v>29</v>
      </c>
      <c r="B19" s="23" t="s">
        <v>30</v>
      </c>
      <c r="C19" s="24" t="n">
        <v>177303139</v>
      </c>
      <c r="D19" s="24" t="n">
        <v>47512633</v>
      </c>
      <c r="E19" s="24" t="n">
        <v>64064521</v>
      </c>
      <c r="F19" s="24" t="n">
        <v>9256194</v>
      </c>
      <c r="G19" s="24" t="n">
        <v>17467353</v>
      </c>
      <c r="H19" s="24" t="n">
        <v>39002438</v>
      </c>
      <c r="I19" s="3"/>
    </row>
    <row r="20" customFormat="false" ht="15.75" hidden="false" customHeight="false" outlineLevel="0" collapsed="false">
      <c r="A20" s="23" t="s">
        <v>31</v>
      </c>
      <c r="B20" s="23" t="s">
        <v>32</v>
      </c>
      <c r="C20" s="24" t="n">
        <v>81509150</v>
      </c>
      <c r="D20" s="24" t="n">
        <v>2989910</v>
      </c>
      <c r="E20" s="24" t="n">
        <v>3493800</v>
      </c>
      <c r="F20" s="24" t="n">
        <v>11586426</v>
      </c>
      <c r="G20" s="24" t="n">
        <v>103097</v>
      </c>
      <c r="H20" s="24" t="n">
        <v>63335917</v>
      </c>
      <c r="I20" s="3"/>
    </row>
    <row r="21" customFormat="false" ht="15.75" hidden="false" customHeight="false" outlineLevel="0" collapsed="false">
      <c r="A21" s="23" t="s">
        <v>33</v>
      </c>
      <c r="B21" s="23" t="s">
        <v>34</v>
      </c>
      <c r="C21" s="24" t="n">
        <v>155841458</v>
      </c>
      <c r="D21" s="24" t="n">
        <v>15219</v>
      </c>
      <c r="E21" s="24" t="n">
        <v>990165</v>
      </c>
      <c r="F21" s="24" t="n">
        <v>24518636</v>
      </c>
      <c r="G21" s="24" t="n">
        <v>743409</v>
      </c>
      <c r="H21" s="24" t="n">
        <v>129574029</v>
      </c>
      <c r="I21" s="3"/>
    </row>
    <row r="22" customFormat="false" ht="30" hidden="false" customHeight="false" outlineLevel="0" collapsed="false">
      <c r="A22" s="23" t="s">
        <v>35</v>
      </c>
      <c r="B22" s="23" t="s">
        <v>36</v>
      </c>
      <c r="C22" s="24" t="n">
        <v>83106030</v>
      </c>
      <c r="D22" s="24" t="n">
        <v>91475</v>
      </c>
      <c r="E22" s="24" t="n">
        <v>23817517</v>
      </c>
      <c r="F22" s="24" t="n">
        <v>16354222</v>
      </c>
      <c r="G22" s="24" t="n">
        <v>1418</v>
      </c>
      <c r="H22" s="24" t="n">
        <v>42841398</v>
      </c>
      <c r="I22" s="3"/>
    </row>
    <row r="23" customFormat="false" ht="45" hidden="false" customHeight="false" outlineLevel="0" collapsed="false">
      <c r="A23" s="23" t="s">
        <v>37</v>
      </c>
      <c r="B23" s="23" t="s">
        <v>38</v>
      </c>
      <c r="C23" s="24" t="n">
        <v>224323764</v>
      </c>
      <c r="D23" s="24" t="n">
        <v>585604</v>
      </c>
      <c r="E23" s="24" t="n">
        <v>3947601</v>
      </c>
      <c r="F23" s="24" t="n">
        <v>37980085</v>
      </c>
      <c r="G23" s="24" t="n">
        <v>108818</v>
      </c>
      <c r="H23" s="24" t="n">
        <v>181701656</v>
      </c>
      <c r="I23" s="3"/>
    </row>
    <row r="24" customFormat="false" ht="30" hidden="false" customHeight="false" outlineLevel="0" collapsed="false">
      <c r="A24" s="23" t="s">
        <v>39</v>
      </c>
      <c r="B24" s="23" t="s">
        <v>40</v>
      </c>
      <c r="C24" s="24" t="n">
        <v>5578628</v>
      </c>
      <c r="D24" s="24" t="n">
        <v>134</v>
      </c>
      <c r="E24" s="24" t="n">
        <v>1458402</v>
      </c>
      <c r="F24" s="24" t="n">
        <v>18565</v>
      </c>
      <c r="G24" s="24" t="n">
        <v>1206</v>
      </c>
      <c r="H24" s="24" t="n">
        <v>4100321</v>
      </c>
      <c r="I24" s="3"/>
    </row>
    <row r="25" customFormat="false" ht="30" hidden="false" customHeight="false" outlineLevel="0" collapsed="false">
      <c r="A25" s="23" t="s">
        <v>41</v>
      </c>
      <c r="B25" s="23" t="s">
        <v>42</v>
      </c>
      <c r="C25" s="24" t="n">
        <v>733013</v>
      </c>
      <c r="D25" s="24" t="n">
        <v>0</v>
      </c>
      <c r="E25" s="24" t="n">
        <v>161067</v>
      </c>
      <c r="F25" s="24" t="n">
        <v>0</v>
      </c>
      <c r="G25" s="24" t="n">
        <v>0</v>
      </c>
      <c r="H25" s="24" t="n">
        <v>571946</v>
      </c>
      <c r="I25" s="3"/>
    </row>
    <row r="26" customFormat="false" ht="30" hidden="false" customHeight="false" outlineLevel="0" collapsed="false">
      <c r="A26" s="23" t="s">
        <v>43</v>
      </c>
      <c r="B26" s="23" t="s">
        <v>44</v>
      </c>
      <c r="C26" s="24" t="n">
        <v>419138042</v>
      </c>
      <c r="D26" s="24" t="n">
        <v>0</v>
      </c>
      <c r="E26" s="24" t="n">
        <v>134351588</v>
      </c>
      <c r="F26" s="24" t="n">
        <v>11399421</v>
      </c>
      <c r="G26" s="24" t="n">
        <v>156366</v>
      </c>
      <c r="H26" s="24" t="n">
        <v>273230667</v>
      </c>
      <c r="I26" s="3"/>
    </row>
    <row r="27" customFormat="false" ht="30" hidden="false" customHeight="false" outlineLevel="0" collapsed="false">
      <c r="A27" s="23" t="s">
        <v>45</v>
      </c>
      <c r="B27" s="23" t="s">
        <v>46</v>
      </c>
      <c r="C27" s="24" t="n">
        <v>316424496</v>
      </c>
      <c r="D27" s="24" t="n">
        <v>2758571</v>
      </c>
      <c r="E27" s="24" t="n">
        <v>218291247</v>
      </c>
      <c r="F27" s="24" t="n">
        <v>8015337</v>
      </c>
      <c r="G27" s="24" t="n">
        <v>554966</v>
      </c>
      <c r="H27" s="24" t="n">
        <v>86804375</v>
      </c>
      <c r="I27" s="3"/>
    </row>
    <row r="28" customFormat="false" ht="30" hidden="false" customHeight="false" outlineLevel="0" collapsed="false">
      <c r="A28" s="23" t="s">
        <v>47</v>
      </c>
      <c r="B28" s="23" t="s">
        <v>48</v>
      </c>
      <c r="C28" s="24" t="n">
        <v>211367305</v>
      </c>
      <c r="D28" s="24" t="n">
        <v>523461</v>
      </c>
      <c r="E28" s="24" t="n">
        <v>47536954</v>
      </c>
      <c r="F28" s="24" t="n">
        <v>7902202</v>
      </c>
      <c r="G28" s="24" t="n">
        <v>312991</v>
      </c>
      <c r="H28" s="24" t="n">
        <v>155091697</v>
      </c>
      <c r="I28" s="3"/>
    </row>
    <row r="29" customFormat="false" ht="15.75" hidden="false" customHeight="false" outlineLevel="0" collapsed="false">
      <c r="A29" s="23" t="s">
        <v>49</v>
      </c>
      <c r="B29" s="23" t="s">
        <v>50</v>
      </c>
      <c r="C29" s="24" t="n">
        <v>215768096</v>
      </c>
      <c r="D29" s="24" t="n">
        <v>4226916</v>
      </c>
      <c r="E29" s="24" t="n">
        <v>40398910</v>
      </c>
      <c r="F29" s="24" t="n">
        <v>10446609</v>
      </c>
      <c r="G29" s="24" t="n">
        <v>16472</v>
      </c>
      <c r="H29" s="24" t="n">
        <v>160679189</v>
      </c>
      <c r="I29" s="3"/>
    </row>
    <row r="30" customFormat="false" ht="30" hidden="false" customHeight="false" outlineLevel="0" collapsed="false">
      <c r="A30" s="23" t="s">
        <v>51</v>
      </c>
      <c r="B30" s="23" t="s">
        <v>52</v>
      </c>
      <c r="C30" s="24" t="n">
        <v>356182462</v>
      </c>
      <c r="D30" s="24" t="n">
        <v>365572</v>
      </c>
      <c r="E30" s="24" t="n">
        <v>35913716</v>
      </c>
      <c r="F30" s="24" t="n">
        <v>30343627</v>
      </c>
      <c r="G30" s="24" t="n">
        <v>15402519</v>
      </c>
      <c r="H30" s="24" t="n">
        <v>274157028</v>
      </c>
      <c r="I30" s="3"/>
    </row>
    <row r="31" customFormat="false" ht="30" hidden="false" customHeight="false" outlineLevel="0" collapsed="false">
      <c r="A31" s="23" t="s">
        <v>53</v>
      </c>
      <c r="B31" s="23" t="s">
        <v>54</v>
      </c>
      <c r="C31" s="24" t="n">
        <v>256458204</v>
      </c>
      <c r="D31" s="24" t="n">
        <v>16724158</v>
      </c>
      <c r="E31" s="24" t="n">
        <v>57665820</v>
      </c>
      <c r="F31" s="24" t="n">
        <v>4594889</v>
      </c>
      <c r="G31" s="24" t="n">
        <v>2055100</v>
      </c>
      <c r="H31" s="24" t="n">
        <v>175418237</v>
      </c>
      <c r="I31" s="3"/>
    </row>
    <row r="32" customFormat="false" ht="15.75" hidden="false" customHeight="false" outlineLevel="0" collapsed="false">
      <c r="A32" s="23" t="s">
        <v>55</v>
      </c>
      <c r="B32" s="23" t="s">
        <v>56</v>
      </c>
      <c r="C32" s="24" t="n">
        <v>315737820</v>
      </c>
      <c r="D32" s="24" t="n">
        <v>2146095</v>
      </c>
      <c r="E32" s="24" t="n">
        <v>49824376</v>
      </c>
      <c r="F32" s="24" t="n">
        <v>17534672</v>
      </c>
      <c r="G32" s="24" t="n">
        <v>3804992</v>
      </c>
      <c r="H32" s="24" t="n">
        <v>242427685</v>
      </c>
      <c r="I32" s="3"/>
    </row>
    <row r="33" customFormat="false" ht="30" hidden="false" customHeight="false" outlineLevel="0" collapsed="false">
      <c r="A33" s="23" t="s">
        <v>57</v>
      </c>
      <c r="B33" s="23" t="s">
        <v>58</v>
      </c>
      <c r="C33" s="24" t="n">
        <v>412480595</v>
      </c>
      <c r="D33" s="24" t="n">
        <v>112570055</v>
      </c>
      <c r="E33" s="24" t="n">
        <v>56631056</v>
      </c>
      <c r="F33" s="24" t="n">
        <v>44744967</v>
      </c>
      <c r="G33" s="24" t="n">
        <v>3083862</v>
      </c>
      <c r="H33" s="24" t="n">
        <v>195450655</v>
      </c>
      <c r="I33" s="3"/>
    </row>
    <row r="34" customFormat="false" ht="45" hidden="false" customHeight="false" outlineLevel="0" collapsed="false">
      <c r="A34" s="23" t="s">
        <v>59</v>
      </c>
      <c r="B34" s="23" t="s">
        <v>60</v>
      </c>
      <c r="C34" s="24" t="n">
        <v>300561792</v>
      </c>
      <c r="D34" s="24" t="n">
        <v>1113528</v>
      </c>
      <c r="E34" s="24" t="n">
        <v>138461464</v>
      </c>
      <c r="F34" s="24" t="n">
        <v>9244106</v>
      </c>
      <c r="G34" s="24" t="n">
        <v>19814</v>
      </c>
      <c r="H34" s="24" t="n">
        <v>151722880</v>
      </c>
      <c r="I34" s="3"/>
    </row>
    <row r="35" customFormat="false" ht="30" hidden="false" customHeight="false" outlineLevel="0" collapsed="false">
      <c r="A35" s="23" t="s">
        <v>61</v>
      </c>
      <c r="B35" s="23" t="s">
        <v>62</v>
      </c>
      <c r="C35" s="24" t="n">
        <v>179213577</v>
      </c>
      <c r="D35" s="24" t="n">
        <v>10030256</v>
      </c>
      <c r="E35" s="24" t="n">
        <v>0</v>
      </c>
      <c r="F35" s="24" t="n">
        <v>21839042</v>
      </c>
      <c r="G35" s="24" t="n">
        <v>71939</v>
      </c>
      <c r="H35" s="24" t="n">
        <v>147272340</v>
      </c>
      <c r="I35" s="3"/>
    </row>
    <row r="36" customFormat="false" ht="15.75" hidden="false" customHeight="false" outlineLevel="0" collapsed="false">
      <c r="A36" s="23" t="s">
        <v>63</v>
      </c>
      <c r="B36" s="23" t="s">
        <v>64</v>
      </c>
      <c r="C36" s="24" t="n">
        <v>1496125794</v>
      </c>
      <c r="D36" s="24" t="n">
        <v>917544</v>
      </c>
      <c r="E36" s="24" t="n">
        <v>1215577</v>
      </c>
      <c r="F36" s="24" t="n">
        <v>1114834740</v>
      </c>
      <c r="G36" s="24" t="n">
        <v>60350199</v>
      </c>
      <c r="H36" s="24" t="n">
        <v>318807734</v>
      </c>
      <c r="I36" s="3"/>
    </row>
    <row r="37" customFormat="false" ht="15.75" hidden="false" customHeight="false" outlineLevel="0" collapsed="false">
      <c r="A37" s="23" t="s">
        <v>65</v>
      </c>
      <c r="B37" s="23" t="s">
        <v>66</v>
      </c>
      <c r="C37" s="24" t="n">
        <v>462671027</v>
      </c>
      <c r="D37" s="24" t="n">
        <v>5307861</v>
      </c>
      <c r="E37" s="24" t="n">
        <v>153340995</v>
      </c>
      <c r="F37" s="24" t="n">
        <v>22005533</v>
      </c>
      <c r="G37" s="24" t="n">
        <v>1208298</v>
      </c>
      <c r="H37" s="24" t="n">
        <v>280808340</v>
      </c>
      <c r="I37" s="3"/>
    </row>
    <row r="38" customFormat="false" ht="30" hidden="false" customHeight="false" outlineLevel="0" collapsed="false">
      <c r="A38" s="23" t="s">
        <v>67</v>
      </c>
      <c r="B38" s="23" t="s">
        <v>68</v>
      </c>
      <c r="C38" s="24" t="n">
        <v>298757974</v>
      </c>
      <c r="D38" s="24" t="n">
        <v>1075545</v>
      </c>
      <c r="E38" s="24" t="n">
        <v>62242369</v>
      </c>
      <c r="F38" s="24" t="n">
        <v>8206100</v>
      </c>
      <c r="G38" s="24" t="n">
        <v>664424</v>
      </c>
      <c r="H38" s="24" t="n">
        <v>226569536</v>
      </c>
      <c r="I38" s="3"/>
    </row>
    <row r="39" customFormat="false" ht="30" hidden="false" customHeight="false" outlineLevel="0" collapsed="false">
      <c r="A39" s="23" t="s">
        <v>69</v>
      </c>
      <c r="B39" s="23" t="s">
        <v>70</v>
      </c>
      <c r="C39" s="24" t="n">
        <v>229687917</v>
      </c>
      <c r="D39" s="24" t="n">
        <v>81079</v>
      </c>
      <c r="E39" s="24" t="n">
        <v>25276712</v>
      </c>
      <c r="F39" s="24" t="n">
        <v>4771636</v>
      </c>
      <c r="G39" s="24" t="n">
        <v>3826</v>
      </c>
      <c r="H39" s="24" t="n">
        <v>199554664</v>
      </c>
      <c r="I39" s="3"/>
    </row>
    <row r="40" customFormat="false" ht="30" hidden="false" customHeight="false" outlineLevel="0" collapsed="false">
      <c r="A40" s="23" t="s">
        <v>71</v>
      </c>
      <c r="B40" s="23" t="s">
        <v>72</v>
      </c>
      <c r="C40" s="24" t="n">
        <v>35725923</v>
      </c>
      <c r="D40" s="24" t="n">
        <v>251269</v>
      </c>
      <c r="E40" s="24" t="n">
        <v>10141017</v>
      </c>
      <c r="F40" s="24" t="n">
        <v>520852</v>
      </c>
      <c r="G40" s="24" t="n">
        <v>267630</v>
      </c>
      <c r="H40" s="24" t="n">
        <v>24545155</v>
      </c>
      <c r="I40" s="3"/>
    </row>
    <row r="41" customFormat="false" ht="45" hidden="false" customHeight="false" outlineLevel="0" collapsed="false">
      <c r="A41" s="23" t="s">
        <v>73</v>
      </c>
      <c r="B41" s="23" t="s">
        <v>74</v>
      </c>
      <c r="C41" s="24" t="n">
        <v>20758897</v>
      </c>
      <c r="D41" s="24" t="n">
        <v>0</v>
      </c>
      <c r="E41" s="24" t="n">
        <v>2099881</v>
      </c>
      <c r="F41" s="24" t="n">
        <v>469367</v>
      </c>
      <c r="G41" s="24" t="n">
        <v>37893</v>
      </c>
      <c r="H41" s="24" t="n">
        <v>18151756</v>
      </c>
      <c r="I41" s="3"/>
    </row>
    <row r="42" customFormat="false" ht="15.75" hidden="false" customHeight="false" outlineLevel="0" collapsed="false">
      <c r="A42" s="23" t="s">
        <v>75</v>
      </c>
      <c r="B42" s="23" t="s">
        <v>76</v>
      </c>
      <c r="C42" s="24" t="n">
        <v>7579112</v>
      </c>
      <c r="D42" s="24" t="n">
        <v>45</v>
      </c>
      <c r="E42" s="24" t="n">
        <v>937380</v>
      </c>
      <c r="F42" s="24" t="n">
        <v>73339</v>
      </c>
      <c r="G42" s="24" t="n">
        <v>0</v>
      </c>
      <c r="H42" s="24" t="n">
        <v>6568348</v>
      </c>
      <c r="I42" s="3"/>
    </row>
    <row r="43" customFormat="false" ht="15.75" hidden="false" customHeight="false" outlineLevel="0" collapsed="false">
      <c r="A43" s="23" t="s">
        <v>77</v>
      </c>
      <c r="B43" s="23" t="s">
        <v>78</v>
      </c>
      <c r="C43" s="24" t="n">
        <v>423297490</v>
      </c>
      <c r="D43" s="24" t="n">
        <v>4373248</v>
      </c>
      <c r="E43" s="24" t="n">
        <v>109962901</v>
      </c>
      <c r="F43" s="24" t="n">
        <v>11999597</v>
      </c>
      <c r="G43" s="24" t="n">
        <v>361429</v>
      </c>
      <c r="H43" s="24" t="n">
        <v>296600315</v>
      </c>
      <c r="I43" s="3"/>
    </row>
    <row r="44" customFormat="false" ht="30" hidden="false" customHeight="false" outlineLevel="0" collapsed="false">
      <c r="A44" s="23" t="s">
        <v>79</v>
      </c>
      <c r="B44" s="23" t="s">
        <v>80</v>
      </c>
      <c r="C44" s="24" t="n">
        <v>18314268</v>
      </c>
      <c r="D44" s="24" t="n">
        <v>6149</v>
      </c>
      <c r="E44" s="24" t="n">
        <v>6086825</v>
      </c>
      <c r="F44" s="24" t="n">
        <v>49778</v>
      </c>
      <c r="G44" s="24" t="n">
        <v>0</v>
      </c>
      <c r="H44" s="24" t="n">
        <v>12171516</v>
      </c>
      <c r="I44" s="3"/>
    </row>
    <row r="45" customFormat="false" ht="15.75" hidden="false" customHeight="false" outlineLevel="0" collapsed="false">
      <c r="A45" s="23" t="s">
        <v>81</v>
      </c>
      <c r="B45" s="23" t="s">
        <v>82</v>
      </c>
      <c r="C45" s="24" t="n">
        <v>42377618</v>
      </c>
      <c r="D45" s="24" t="n">
        <v>1988362</v>
      </c>
      <c r="E45" s="24" t="n">
        <v>13084952</v>
      </c>
      <c r="F45" s="24" t="n">
        <v>594427</v>
      </c>
      <c r="G45" s="24" t="n">
        <v>1709058</v>
      </c>
      <c r="H45" s="24" t="n">
        <v>25000819</v>
      </c>
      <c r="I45" s="3"/>
    </row>
    <row r="46" customFormat="false" ht="30" hidden="false" customHeight="false" outlineLevel="0" collapsed="false">
      <c r="A46" s="23" t="s">
        <v>83</v>
      </c>
      <c r="B46" s="23" t="s">
        <v>84</v>
      </c>
      <c r="C46" s="24" t="n">
        <v>7103445</v>
      </c>
      <c r="D46" s="24" t="n">
        <v>308738</v>
      </c>
      <c r="E46" s="24" t="n">
        <v>3496691</v>
      </c>
      <c r="F46" s="24" t="n">
        <v>67766</v>
      </c>
      <c r="G46" s="24" t="n">
        <v>0</v>
      </c>
      <c r="H46" s="24" t="n">
        <v>3230250</v>
      </c>
      <c r="I46" s="3"/>
    </row>
    <row r="47" customFormat="false" ht="30" hidden="false" customHeight="false" outlineLevel="0" collapsed="false">
      <c r="A47" s="23" t="s">
        <v>85</v>
      </c>
      <c r="B47" s="23" t="s">
        <v>86</v>
      </c>
      <c r="C47" s="24" t="n">
        <v>594567985</v>
      </c>
      <c r="D47" s="24" t="n">
        <v>193307</v>
      </c>
      <c r="E47" s="24" t="n">
        <v>183450093</v>
      </c>
      <c r="F47" s="24" t="n">
        <v>1401712</v>
      </c>
      <c r="G47" s="24" t="n">
        <v>185837</v>
      </c>
      <c r="H47" s="24" t="n">
        <v>409337036</v>
      </c>
      <c r="I47" s="3"/>
    </row>
    <row r="48" customFormat="false" ht="15.75" hidden="false" customHeight="false" outlineLevel="0" collapsed="false">
      <c r="A48" s="23" t="s">
        <v>87</v>
      </c>
      <c r="B48" s="23" t="s">
        <v>88</v>
      </c>
      <c r="C48" s="24" t="n">
        <v>655548</v>
      </c>
      <c r="D48" s="24" t="n">
        <v>176</v>
      </c>
      <c r="E48" s="24" t="n">
        <v>49528</v>
      </c>
      <c r="F48" s="24" t="n">
        <v>261</v>
      </c>
      <c r="G48" s="24" t="n">
        <v>0</v>
      </c>
      <c r="H48" s="24" t="n">
        <v>605583</v>
      </c>
      <c r="I48" s="3"/>
    </row>
    <row r="49" customFormat="false" ht="30" hidden="false" customHeight="false" outlineLevel="0" collapsed="false">
      <c r="A49" s="23" t="s">
        <v>89</v>
      </c>
      <c r="B49" s="23" t="s">
        <v>90</v>
      </c>
      <c r="C49" s="24" t="n">
        <v>662600</v>
      </c>
      <c r="D49" s="24" t="n">
        <v>0</v>
      </c>
      <c r="E49" s="24" t="n">
        <v>156659</v>
      </c>
      <c r="F49" s="24" t="n">
        <v>2675</v>
      </c>
      <c r="G49" s="24" t="n">
        <v>0</v>
      </c>
      <c r="H49" s="24" t="n">
        <v>503266</v>
      </c>
      <c r="I49" s="3"/>
    </row>
    <row r="50" customFormat="false" ht="15.75" hidden="false" customHeight="false" outlineLevel="0" collapsed="false">
      <c r="A50" s="23" t="s">
        <v>91</v>
      </c>
      <c r="B50" s="23" t="s">
        <v>92</v>
      </c>
      <c r="C50" s="24" t="n">
        <v>39804434</v>
      </c>
      <c r="D50" s="24" t="n">
        <v>94373</v>
      </c>
      <c r="E50" s="24" t="n">
        <v>23300220</v>
      </c>
      <c r="F50" s="24" t="n">
        <v>1964153</v>
      </c>
      <c r="G50" s="24" t="n">
        <v>10308</v>
      </c>
      <c r="H50" s="24" t="n">
        <v>14435380</v>
      </c>
      <c r="I50" s="3"/>
    </row>
    <row r="51" customFormat="false" ht="15.75" hidden="false" customHeight="false" outlineLevel="0" collapsed="false">
      <c r="A51" s="23" t="s">
        <v>93</v>
      </c>
      <c r="B51" s="23" t="s">
        <v>94</v>
      </c>
      <c r="C51" s="24" t="n">
        <v>501587936</v>
      </c>
      <c r="D51" s="24" t="n">
        <v>195708</v>
      </c>
      <c r="E51" s="24" t="n">
        <v>92329843</v>
      </c>
      <c r="F51" s="24" t="n">
        <v>5974696</v>
      </c>
      <c r="G51" s="24" t="n">
        <v>1191061</v>
      </c>
      <c r="H51" s="24" t="n">
        <v>401896628</v>
      </c>
      <c r="I51" s="3"/>
    </row>
    <row r="52" customFormat="false" ht="30" hidden="false" customHeight="false" outlineLevel="0" collapsed="false">
      <c r="A52" s="23" t="s">
        <v>95</v>
      </c>
      <c r="B52" s="23" t="s">
        <v>96</v>
      </c>
      <c r="C52" s="24" t="n">
        <v>41435250</v>
      </c>
      <c r="D52" s="24" t="n">
        <v>103878</v>
      </c>
      <c r="E52" s="24" t="n">
        <v>7280826</v>
      </c>
      <c r="F52" s="24" t="n">
        <v>768061</v>
      </c>
      <c r="G52" s="24" t="n">
        <v>70104</v>
      </c>
      <c r="H52" s="24" t="n">
        <v>33212381</v>
      </c>
      <c r="I52" s="3"/>
    </row>
    <row r="53" customFormat="false" ht="15.75" hidden="false" customHeight="false" outlineLevel="0" collapsed="false">
      <c r="A53" s="23" t="s">
        <v>97</v>
      </c>
      <c r="B53" s="23" t="s">
        <v>98</v>
      </c>
      <c r="C53" s="24" t="n">
        <v>337024</v>
      </c>
      <c r="D53" s="24" t="n">
        <v>0</v>
      </c>
      <c r="E53" s="24" t="n">
        <v>275570</v>
      </c>
      <c r="F53" s="24" t="n">
        <v>0</v>
      </c>
      <c r="G53" s="24" t="n">
        <v>65</v>
      </c>
      <c r="H53" s="24" t="n">
        <v>61389</v>
      </c>
      <c r="I53" s="3"/>
    </row>
    <row r="54" customFormat="false" ht="15.75" hidden="false" customHeight="false" outlineLevel="0" collapsed="false">
      <c r="A54" s="23" t="s">
        <v>99</v>
      </c>
      <c r="B54" s="23" t="s">
        <v>100</v>
      </c>
      <c r="C54" s="24" t="n">
        <v>10078441</v>
      </c>
      <c r="D54" s="24" t="n">
        <v>0</v>
      </c>
      <c r="E54" s="24" t="n">
        <v>4296039</v>
      </c>
      <c r="F54" s="24" t="n">
        <v>238942</v>
      </c>
      <c r="G54" s="24" t="n">
        <v>46269</v>
      </c>
      <c r="H54" s="24" t="n">
        <v>5497191</v>
      </c>
      <c r="I54" s="3"/>
    </row>
    <row r="55" customFormat="false" ht="15.75" hidden="false" customHeight="false" outlineLevel="0" collapsed="false">
      <c r="A55" s="23" t="s">
        <v>101</v>
      </c>
      <c r="B55" s="23" t="s">
        <v>102</v>
      </c>
      <c r="C55" s="24" t="n">
        <v>48972273</v>
      </c>
      <c r="D55" s="24" t="n">
        <v>250363</v>
      </c>
      <c r="E55" s="24" t="n">
        <v>17054455</v>
      </c>
      <c r="F55" s="24" t="n">
        <v>5024638</v>
      </c>
      <c r="G55" s="24" t="n">
        <v>610398</v>
      </c>
      <c r="H55" s="24" t="n">
        <v>26032419</v>
      </c>
      <c r="I55" s="3"/>
    </row>
    <row r="56" customFormat="false" ht="30" hidden="false" customHeight="false" outlineLevel="0" collapsed="false">
      <c r="A56" s="23" t="s">
        <v>103</v>
      </c>
      <c r="B56" s="23" t="s">
        <v>104</v>
      </c>
      <c r="C56" s="24" t="n">
        <v>10914697</v>
      </c>
      <c r="D56" s="24" t="n">
        <v>22620</v>
      </c>
      <c r="E56" s="24" t="n">
        <v>9505215</v>
      </c>
      <c r="F56" s="24" t="n">
        <v>8705</v>
      </c>
      <c r="G56" s="24" t="n">
        <v>0</v>
      </c>
      <c r="H56" s="24" t="n">
        <v>1378157</v>
      </c>
      <c r="I56" s="3"/>
    </row>
    <row r="57" customFormat="false" ht="15.75" hidden="false" customHeight="false" outlineLevel="0" collapsed="false">
      <c r="A57" s="23" t="s">
        <v>105</v>
      </c>
      <c r="B57" s="23" t="s">
        <v>106</v>
      </c>
      <c r="C57" s="24" t="n">
        <v>75026379</v>
      </c>
      <c r="D57" s="24" t="n">
        <v>73333</v>
      </c>
      <c r="E57" s="24" t="n">
        <v>46094448</v>
      </c>
      <c r="F57" s="24" t="n">
        <v>765750</v>
      </c>
      <c r="G57" s="24" t="n">
        <v>8832374</v>
      </c>
      <c r="H57" s="24" t="n">
        <v>19260474</v>
      </c>
      <c r="I57" s="3"/>
    </row>
    <row r="58" customFormat="false" ht="15.75" hidden="false" customHeight="false" outlineLevel="0" collapsed="false">
      <c r="A58" s="23" t="s">
        <v>107</v>
      </c>
      <c r="B58" s="23" t="s">
        <v>108</v>
      </c>
      <c r="C58" s="24" t="n">
        <v>86296945</v>
      </c>
      <c r="D58" s="24" t="n">
        <v>1027</v>
      </c>
      <c r="E58" s="24" t="n">
        <v>61307764</v>
      </c>
      <c r="F58" s="24" t="n">
        <v>308235</v>
      </c>
      <c r="G58" s="24" t="n">
        <v>103319</v>
      </c>
      <c r="H58" s="24" t="n">
        <v>24576600</v>
      </c>
      <c r="I58" s="3"/>
    </row>
    <row r="59" customFormat="false" ht="30" hidden="false" customHeight="false" outlineLevel="0" collapsed="false">
      <c r="A59" s="23" t="s">
        <v>109</v>
      </c>
      <c r="B59" s="23" t="s">
        <v>110</v>
      </c>
      <c r="C59" s="24" t="n">
        <v>94506453</v>
      </c>
      <c r="D59" s="24" t="n">
        <v>590774</v>
      </c>
      <c r="E59" s="24" t="n">
        <v>39419318</v>
      </c>
      <c r="F59" s="24" t="n">
        <v>501710</v>
      </c>
      <c r="G59" s="24" t="n">
        <v>4121</v>
      </c>
      <c r="H59" s="24" t="n">
        <v>53990530</v>
      </c>
      <c r="I59" s="3"/>
    </row>
    <row r="60" customFormat="false" ht="30" hidden="false" customHeight="false" outlineLevel="0" collapsed="false">
      <c r="A60" s="23" t="s">
        <v>111</v>
      </c>
      <c r="B60" s="23" t="s">
        <v>112</v>
      </c>
      <c r="C60" s="24" t="n">
        <v>33680628</v>
      </c>
      <c r="D60" s="24" t="n">
        <v>38287</v>
      </c>
      <c r="E60" s="24" t="n">
        <v>27707863</v>
      </c>
      <c r="F60" s="24" t="n">
        <v>674591</v>
      </c>
      <c r="G60" s="24" t="n">
        <v>73473</v>
      </c>
      <c r="H60" s="24" t="n">
        <v>5186414</v>
      </c>
      <c r="I60" s="3"/>
    </row>
    <row r="61" customFormat="false" ht="30" hidden="false" customHeight="false" outlineLevel="0" collapsed="false">
      <c r="A61" s="23" t="s">
        <v>113</v>
      </c>
      <c r="B61" s="23" t="s">
        <v>114</v>
      </c>
      <c r="C61" s="24" t="n">
        <v>18423738</v>
      </c>
      <c r="D61" s="24" t="n">
        <v>32159</v>
      </c>
      <c r="E61" s="24" t="n">
        <v>9764569</v>
      </c>
      <c r="F61" s="24" t="n">
        <v>91849</v>
      </c>
      <c r="G61" s="24" t="n">
        <v>399</v>
      </c>
      <c r="H61" s="24" t="n">
        <v>8534762</v>
      </c>
      <c r="I61" s="3"/>
    </row>
    <row r="62" customFormat="false" ht="30" hidden="false" customHeight="false" outlineLevel="0" collapsed="false">
      <c r="A62" s="23" t="s">
        <v>115</v>
      </c>
      <c r="B62" s="23" t="s">
        <v>116</v>
      </c>
      <c r="C62" s="24" t="n">
        <v>56569615</v>
      </c>
      <c r="D62" s="24" t="n">
        <v>1069</v>
      </c>
      <c r="E62" s="24" t="n">
        <v>42487947</v>
      </c>
      <c r="F62" s="24" t="n">
        <v>17918</v>
      </c>
      <c r="G62" s="24" t="n">
        <v>85809</v>
      </c>
      <c r="H62" s="24" t="n">
        <v>13976872</v>
      </c>
      <c r="I62" s="3"/>
    </row>
    <row r="63" customFormat="false" ht="30" hidden="false" customHeight="false" outlineLevel="0" collapsed="false">
      <c r="A63" s="23" t="s">
        <v>117</v>
      </c>
      <c r="B63" s="23" t="s">
        <v>118</v>
      </c>
      <c r="C63" s="24" t="n">
        <v>306426416</v>
      </c>
      <c r="D63" s="24" t="n">
        <v>22135879</v>
      </c>
      <c r="E63" s="24" t="n">
        <v>97432862</v>
      </c>
      <c r="F63" s="24" t="n">
        <v>2789611</v>
      </c>
      <c r="G63" s="24" t="n">
        <v>44213377</v>
      </c>
      <c r="H63" s="24" t="n">
        <v>139854687</v>
      </c>
      <c r="I63" s="3"/>
    </row>
    <row r="64" customFormat="false" ht="30" hidden="false" customHeight="false" outlineLevel="0" collapsed="false">
      <c r="A64" s="23" t="s">
        <v>119</v>
      </c>
      <c r="B64" s="23" t="s">
        <v>120</v>
      </c>
      <c r="C64" s="24" t="n">
        <v>278893555</v>
      </c>
      <c r="D64" s="24" t="n">
        <v>22852544</v>
      </c>
      <c r="E64" s="24" t="n">
        <v>122122226</v>
      </c>
      <c r="F64" s="24" t="n">
        <v>2481769</v>
      </c>
      <c r="G64" s="24" t="n">
        <v>10732889</v>
      </c>
      <c r="H64" s="24" t="n">
        <v>120704127</v>
      </c>
      <c r="I64" s="3"/>
    </row>
    <row r="65" customFormat="false" ht="45" hidden="false" customHeight="false" outlineLevel="0" collapsed="false">
      <c r="A65" s="23" t="s">
        <v>121</v>
      </c>
      <c r="B65" s="23" t="s">
        <v>122</v>
      </c>
      <c r="C65" s="24" t="n">
        <v>100806182</v>
      </c>
      <c r="D65" s="24" t="n">
        <v>871110</v>
      </c>
      <c r="E65" s="24" t="n">
        <v>44706729</v>
      </c>
      <c r="F65" s="24" t="n">
        <v>10358666</v>
      </c>
      <c r="G65" s="24" t="n">
        <v>213820</v>
      </c>
      <c r="H65" s="24" t="n">
        <v>44655857</v>
      </c>
      <c r="I65" s="3"/>
    </row>
    <row r="66" customFormat="false" ht="30" hidden="false" customHeight="false" outlineLevel="0" collapsed="false">
      <c r="A66" s="23" t="s">
        <v>123</v>
      </c>
      <c r="B66" s="23" t="s">
        <v>124</v>
      </c>
      <c r="C66" s="24" t="n">
        <v>242463032</v>
      </c>
      <c r="D66" s="24" t="n">
        <v>1924936</v>
      </c>
      <c r="E66" s="24" t="n">
        <v>129288045</v>
      </c>
      <c r="F66" s="24" t="n">
        <v>1241800</v>
      </c>
      <c r="G66" s="24" t="n">
        <v>4826966</v>
      </c>
      <c r="H66" s="24" t="n">
        <v>105181285</v>
      </c>
      <c r="I66" s="3"/>
    </row>
    <row r="67" customFormat="false" ht="15.75" hidden="false" customHeight="false" outlineLevel="0" collapsed="false">
      <c r="A67" s="23" t="s">
        <v>125</v>
      </c>
      <c r="B67" s="23" t="s">
        <v>126</v>
      </c>
      <c r="C67" s="24" t="n">
        <v>12886538</v>
      </c>
      <c r="D67" s="24" t="n">
        <v>502303</v>
      </c>
      <c r="E67" s="24" t="n">
        <v>3747354</v>
      </c>
      <c r="F67" s="24" t="n">
        <v>630746</v>
      </c>
      <c r="G67" s="24" t="n">
        <v>87996</v>
      </c>
      <c r="H67" s="24" t="n">
        <v>7918139</v>
      </c>
      <c r="I67" s="3"/>
    </row>
    <row r="68" customFormat="false" ht="30" hidden="false" customHeight="false" outlineLevel="0" collapsed="false">
      <c r="A68" s="23" t="s">
        <v>127</v>
      </c>
      <c r="B68" s="23" t="s">
        <v>128</v>
      </c>
      <c r="C68" s="24" t="n">
        <v>2835521</v>
      </c>
      <c r="D68" s="24" t="n">
        <v>135172</v>
      </c>
      <c r="E68" s="24" t="n">
        <v>1778356</v>
      </c>
      <c r="F68" s="24" t="n">
        <v>21199</v>
      </c>
      <c r="G68" s="24" t="n">
        <v>108058</v>
      </c>
      <c r="H68" s="24" t="n">
        <v>792736</v>
      </c>
      <c r="I68" s="3"/>
    </row>
    <row r="69" customFormat="false" ht="45" hidden="false" customHeight="false" outlineLevel="0" collapsed="false">
      <c r="A69" s="23" t="s">
        <v>129</v>
      </c>
      <c r="B69" s="23" t="s">
        <v>130</v>
      </c>
      <c r="C69" s="24" t="n">
        <v>2262891</v>
      </c>
      <c r="D69" s="24" t="n">
        <v>1309</v>
      </c>
      <c r="E69" s="24" t="n">
        <v>923198</v>
      </c>
      <c r="F69" s="24" t="n">
        <v>19020</v>
      </c>
      <c r="G69" s="24" t="n">
        <v>2191</v>
      </c>
      <c r="H69" s="24" t="n">
        <v>1317173</v>
      </c>
      <c r="I69" s="3"/>
    </row>
    <row r="70" customFormat="false" ht="45" hidden="false" customHeight="false" outlineLevel="0" collapsed="false">
      <c r="A70" s="23" t="s">
        <v>131</v>
      </c>
      <c r="B70" s="23" t="s">
        <v>132</v>
      </c>
      <c r="C70" s="24" t="n">
        <v>208425927</v>
      </c>
      <c r="D70" s="24" t="n">
        <v>1857391</v>
      </c>
      <c r="E70" s="24" t="n">
        <v>53253018</v>
      </c>
      <c r="F70" s="24" t="n">
        <v>8005997</v>
      </c>
      <c r="G70" s="24" t="n">
        <v>6605932</v>
      </c>
      <c r="H70" s="24" t="n">
        <v>138703589</v>
      </c>
      <c r="I70" s="3"/>
    </row>
    <row r="71" customFormat="false" ht="15.75" hidden="false" customHeight="false" outlineLevel="0" collapsed="false">
      <c r="A71" s="23" t="s">
        <v>133</v>
      </c>
      <c r="B71" s="23" t="s">
        <v>134</v>
      </c>
      <c r="C71" s="24" t="n">
        <v>215262450</v>
      </c>
      <c r="D71" s="24" t="n">
        <v>415205</v>
      </c>
      <c r="E71" s="24" t="n">
        <v>62937710</v>
      </c>
      <c r="F71" s="24" t="n">
        <v>1515406</v>
      </c>
      <c r="G71" s="24" t="n">
        <v>5836125</v>
      </c>
      <c r="H71" s="24" t="n">
        <v>144558004</v>
      </c>
      <c r="I71" s="3"/>
    </row>
    <row r="72" customFormat="false" ht="15.75" hidden="false" customHeight="false" outlineLevel="0" collapsed="false">
      <c r="A72" s="23" t="s">
        <v>135</v>
      </c>
      <c r="B72" s="23" t="s">
        <v>136</v>
      </c>
      <c r="C72" s="24" t="n">
        <v>3450439282</v>
      </c>
      <c r="D72" s="24" t="n">
        <v>6178004</v>
      </c>
      <c r="E72" s="24" t="n">
        <v>188296948</v>
      </c>
      <c r="F72" s="24" t="n">
        <v>1126882997</v>
      </c>
      <c r="G72" s="24" t="n">
        <v>16311040</v>
      </c>
      <c r="H72" s="24" t="n">
        <v>2112770293</v>
      </c>
      <c r="I72" s="3"/>
    </row>
    <row r="73" customFormat="false" ht="15.75" hidden="false" customHeight="false" outlineLevel="0" collapsed="false">
      <c r="A73" s="23" t="s">
        <v>137</v>
      </c>
      <c r="B73" s="23" t="s">
        <v>138</v>
      </c>
      <c r="C73" s="24" t="n">
        <v>1328949120</v>
      </c>
      <c r="D73" s="24" t="n">
        <v>1005557</v>
      </c>
      <c r="E73" s="24" t="n">
        <v>357431251</v>
      </c>
      <c r="F73" s="24" t="n">
        <v>93318043</v>
      </c>
      <c r="G73" s="24" t="n">
        <v>238946</v>
      </c>
      <c r="H73" s="24" t="n">
        <v>876955323</v>
      </c>
      <c r="I73" s="3"/>
    </row>
    <row r="74" customFormat="false" ht="15.75" hidden="false" customHeight="false" outlineLevel="0" collapsed="false">
      <c r="A74" s="23" t="s">
        <v>139</v>
      </c>
      <c r="B74" s="23" t="s">
        <v>140</v>
      </c>
      <c r="C74" s="24" t="n">
        <v>222241820</v>
      </c>
      <c r="D74" s="24" t="n">
        <v>5248868</v>
      </c>
      <c r="E74" s="24" t="n">
        <v>6868329</v>
      </c>
      <c r="F74" s="24" t="n">
        <v>46251645</v>
      </c>
      <c r="G74" s="24" t="n">
        <v>39828249</v>
      </c>
      <c r="H74" s="24" t="n">
        <v>124044729</v>
      </c>
      <c r="I74" s="3"/>
    </row>
    <row r="75" customFormat="false" ht="15.75" hidden="false" customHeight="false" outlineLevel="0" collapsed="false">
      <c r="A75" s="23" t="s">
        <v>141</v>
      </c>
      <c r="B75" s="23" t="s">
        <v>142</v>
      </c>
      <c r="C75" s="24" t="n">
        <v>4801808</v>
      </c>
      <c r="D75" s="24" t="n">
        <v>0</v>
      </c>
      <c r="E75" s="24" t="n">
        <v>52290</v>
      </c>
      <c r="F75" s="24" t="n">
        <v>1154</v>
      </c>
      <c r="G75" s="24" t="n">
        <v>0</v>
      </c>
      <c r="H75" s="24" t="n">
        <v>4748364</v>
      </c>
      <c r="I75" s="3"/>
    </row>
    <row r="76" customFormat="false" ht="15.75" hidden="false" customHeight="false" outlineLevel="0" collapsed="false">
      <c r="A76" s="23" t="s">
        <v>143</v>
      </c>
      <c r="B76" s="23" t="s">
        <v>144</v>
      </c>
      <c r="C76" s="24" t="n">
        <v>446716946</v>
      </c>
      <c r="D76" s="24" t="n">
        <v>160267</v>
      </c>
      <c r="E76" s="24" t="n">
        <v>90419826</v>
      </c>
      <c r="F76" s="24" t="n">
        <v>36957475</v>
      </c>
      <c r="G76" s="24" t="n">
        <v>3257730</v>
      </c>
      <c r="H76" s="24" t="n">
        <v>315921648</v>
      </c>
      <c r="I76" s="3"/>
    </row>
    <row r="77" customFormat="false" ht="15.75" hidden="false" customHeight="false" outlineLevel="0" collapsed="false">
      <c r="A77" s="23" t="s">
        <v>145</v>
      </c>
      <c r="B77" s="23" t="s">
        <v>146</v>
      </c>
      <c r="C77" s="24" t="n">
        <v>9840641</v>
      </c>
      <c r="D77" s="24" t="n">
        <v>162716</v>
      </c>
      <c r="E77" s="24" t="n">
        <v>100423</v>
      </c>
      <c r="F77" s="24" t="n">
        <v>4842016</v>
      </c>
      <c r="G77" s="24" t="n">
        <v>429328</v>
      </c>
      <c r="H77" s="24" t="n">
        <v>4306158</v>
      </c>
      <c r="I77" s="3"/>
    </row>
    <row r="78" customFormat="false" ht="15.75" hidden="false" customHeight="false" outlineLevel="0" collapsed="false">
      <c r="A78" s="23" t="s">
        <v>147</v>
      </c>
      <c r="B78" s="23" t="s">
        <v>148</v>
      </c>
      <c r="C78" s="24" t="n">
        <v>71925660</v>
      </c>
      <c r="D78" s="24" t="n">
        <v>0</v>
      </c>
      <c r="E78" s="24" t="n">
        <v>452445</v>
      </c>
      <c r="F78" s="24" t="n">
        <v>66353429</v>
      </c>
      <c r="G78" s="24" t="n">
        <v>13651</v>
      </c>
      <c r="H78" s="24" t="n">
        <v>5106135</v>
      </c>
      <c r="I78" s="3"/>
    </row>
    <row r="79" customFormat="false" ht="15.75" hidden="false" customHeight="false" outlineLevel="0" collapsed="false">
      <c r="A79" s="23" t="s">
        <v>149</v>
      </c>
      <c r="B79" s="23" t="s">
        <v>150</v>
      </c>
      <c r="C79" s="24" t="n">
        <v>8668594</v>
      </c>
      <c r="D79" s="24" t="n">
        <v>0</v>
      </c>
      <c r="E79" s="24" t="n">
        <v>6475</v>
      </c>
      <c r="F79" s="24" t="n">
        <v>428</v>
      </c>
      <c r="G79" s="24" t="n">
        <v>0</v>
      </c>
      <c r="H79" s="24" t="n">
        <v>8661691</v>
      </c>
      <c r="I79" s="3"/>
    </row>
    <row r="80" customFormat="false" ht="45" hidden="false" customHeight="false" outlineLevel="0" collapsed="false">
      <c r="A80" s="23" t="s">
        <v>151</v>
      </c>
      <c r="B80" s="23" t="s">
        <v>152</v>
      </c>
      <c r="C80" s="24" t="n">
        <v>23625756</v>
      </c>
      <c r="D80" s="24" t="n">
        <v>0</v>
      </c>
      <c r="E80" s="24" t="n">
        <v>1590507</v>
      </c>
      <c r="F80" s="24" t="n">
        <v>19392270</v>
      </c>
      <c r="G80" s="24" t="n">
        <v>0</v>
      </c>
      <c r="H80" s="24" t="n">
        <v>2642979</v>
      </c>
      <c r="I80" s="3"/>
    </row>
    <row r="81" customFormat="false" ht="45" hidden="false" customHeight="false" outlineLevel="0" collapsed="false">
      <c r="A81" s="23" t="s">
        <v>153</v>
      </c>
      <c r="B81" s="23" t="s">
        <v>154</v>
      </c>
      <c r="C81" s="24" t="n">
        <v>112496670</v>
      </c>
      <c r="D81" s="24" t="n">
        <v>305412</v>
      </c>
      <c r="E81" s="24" t="n">
        <v>40089682</v>
      </c>
      <c r="F81" s="24" t="n">
        <v>2043741</v>
      </c>
      <c r="G81" s="24" t="n">
        <v>4835</v>
      </c>
      <c r="H81" s="24" t="n">
        <v>70053000</v>
      </c>
      <c r="I81" s="3"/>
    </row>
    <row r="82" customFormat="false" ht="30" hidden="false" customHeight="false" outlineLevel="0" collapsed="false">
      <c r="A82" s="23" t="s">
        <v>155</v>
      </c>
      <c r="B82" s="23" t="s">
        <v>156</v>
      </c>
      <c r="C82" s="24" t="n">
        <v>164802202</v>
      </c>
      <c r="D82" s="24" t="n">
        <v>800741</v>
      </c>
      <c r="E82" s="24" t="n">
        <v>75061947</v>
      </c>
      <c r="F82" s="24" t="n">
        <v>3038339</v>
      </c>
      <c r="G82" s="24" t="n">
        <v>438800</v>
      </c>
      <c r="H82" s="24" t="n">
        <v>85462375</v>
      </c>
      <c r="I82" s="3"/>
    </row>
    <row r="83" customFormat="false" ht="60" hidden="false" customHeight="false" outlineLevel="0" collapsed="false">
      <c r="A83" s="23" t="s">
        <v>157</v>
      </c>
      <c r="B83" s="23" t="s">
        <v>158</v>
      </c>
      <c r="C83" s="24" t="n">
        <v>1671991349</v>
      </c>
      <c r="D83" s="24" t="n">
        <v>7801448</v>
      </c>
      <c r="E83" s="24" t="n">
        <v>564989732</v>
      </c>
      <c r="F83" s="24" t="n">
        <v>97019003</v>
      </c>
      <c r="G83" s="24" t="n">
        <v>4001477</v>
      </c>
      <c r="H83" s="24" t="n">
        <v>998179689</v>
      </c>
      <c r="I83" s="3"/>
    </row>
    <row r="84" customFormat="false" ht="45" hidden="false" customHeight="false" outlineLevel="0" collapsed="false">
      <c r="A84" s="23" t="s">
        <v>159</v>
      </c>
      <c r="B84" s="23" t="s">
        <v>160</v>
      </c>
      <c r="C84" s="24" t="n">
        <v>403593971</v>
      </c>
      <c r="D84" s="24" t="n">
        <v>494695</v>
      </c>
      <c r="E84" s="24" t="n">
        <v>96164181</v>
      </c>
      <c r="F84" s="24" t="n">
        <v>47142230</v>
      </c>
      <c r="G84" s="24" t="n">
        <v>65812</v>
      </c>
      <c r="H84" s="24" t="n">
        <v>259727053</v>
      </c>
      <c r="I84" s="3"/>
    </row>
    <row r="85" customFormat="false" ht="15.75" hidden="false" customHeight="false" outlineLevel="0" collapsed="false">
      <c r="A85" s="23" t="s">
        <v>161</v>
      </c>
      <c r="B85" s="23" t="s">
        <v>162</v>
      </c>
      <c r="C85" s="24" t="n">
        <v>3280990</v>
      </c>
      <c r="D85" s="24" t="n">
        <v>1066</v>
      </c>
      <c r="E85" s="24" t="n">
        <v>611473</v>
      </c>
      <c r="F85" s="24" t="n">
        <v>21483</v>
      </c>
      <c r="G85" s="24" t="n">
        <v>0</v>
      </c>
      <c r="H85" s="24" t="n">
        <v>2646968</v>
      </c>
      <c r="I85" s="3"/>
    </row>
    <row r="86" customFormat="false" ht="60" hidden="false" customHeight="false" outlineLevel="0" collapsed="false">
      <c r="A86" s="23" t="s">
        <v>163</v>
      </c>
      <c r="B86" s="23" t="s">
        <v>164</v>
      </c>
      <c r="C86" s="24" t="n">
        <v>339298099</v>
      </c>
      <c r="D86" s="24" t="n">
        <v>8119875</v>
      </c>
      <c r="E86" s="24" t="n">
        <v>125125767</v>
      </c>
      <c r="F86" s="24" t="n">
        <v>2915799</v>
      </c>
      <c r="G86" s="24" t="n">
        <v>397457</v>
      </c>
      <c r="H86" s="24" t="n">
        <v>202739201</v>
      </c>
      <c r="I86" s="3"/>
    </row>
    <row r="87" customFormat="false" ht="15.75" hidden="false" customHeight="false" outlineLevel="0" collapsed="false">
      <c r="A87" s="23" t="s">
        <v>165</v>
      </c>
      <c r="B87" s="23" t="s">
        <v>166</v>
      </c>
      <c r="C87" s="24" t="n">
        <v>8322735</v>
      </c>
      <c r="D87" s="24" t="n">
        <v>38780</v>
      </c>
      <c r="E87" s="24" t="n">
        <v>2469999</v>
      </c>
      <c r="F87" s="24" t="n">
        <v>106974</v>
      </c>
      <c r="G87" s="24" t="n">
        <v>1168</v>
      </c>
      <c r="H87" s="24" t="n">
        <v>5705814</v>
      </c>
      <c r="I87" s="3"/>
    </row>
    <row r="88" customFormat="false" ht="30" hidden="false" customHeight="false" outlineLevel="0" collapsed="false">
      <c r="A88" s="23" t="s">
        <v>167</v>
      </c>
      <c r="B88" s="23" t="s">
        <v>168</v>
      </c>
      <c r="C88" s="24" t="n">
        <v>6726185</v>
      </c>
      <c r="D88" s="24" t="n">
        <v>84</v>
      </c>
      <c r="E88" s="24" t="n">
        <v>1076818</v>
      </c>
      <c r="F88" s="24" t="n">
        <v>14049</v>
      </c>
      <c r="G88" s="24" t="n">
        <v>0</v>
      </c>
      <c r="H88" s="24" t="n">
        <v>5635234</v>
      </c>
      <c r="I88" s="3"/>
    </row>
    <row r="89" customFormat="false" ht="45" hidden="false" customHeight="false" outlineLevel="0" collapsed="false">
      <c r="A89" s="23" t="s">
        <v>169</v>
      </c>
      <c r="B89" s="23" t="s">
        <v>170</v>
      </c>
      <c r="C89" s="24" t="n">
        <v>507047254</v>
      </c>
      <c r="D89" s="24" t="n">
        <v>4020147</v>
      </c>
      <c r="E89" s="24" t="n">
        <v>271131779</v>
      </c>
      <c r="F89" s="24" t="n">
        <v>2648662</v>
      </c>
      <c r="G89" s="24" t="n">
        <v>4377301</v>
      </c>
      <c r="H89" s="24" t="n">
        <v>224869365</v>
      </c>
      <c r="I89" s="3"/>
    </row>
    <row r="90" customFormat="false" ht="30" hidden="false" customHeight="false" outlineLevel="0" collapsed="false">
      <c r="A90" s="23" t="s">
        <v>171</v>
      </c>
      <c r="B90" s="23" t="s">
        <v>172</v>
      </c>
      <c r="C90" s="24" t="n">
        <v>135547118</v>
      </c>
      <c r="D90" s="24" t="n">
        <v>406317</v>
      </c>
      <c r="E90" s="24" t="n">
        <v>48068906</v>
      </c>
      <c r="F90" s="24" t="n">
        <v>1181037</v>
      </c>
      <c r="G90" s="24" t="n">
        <v>20210</v>
      </c>
      <c r="H90" s="24" t="n">
        <v>85870648</v>
      </c>
      <c r="I90" s="3"/>
    </row>
    <row r="91" customFormat="false" ht="15.75" hidden="false" customHeight="false" outlineLevel="0" collapsed="false">
      <c r="A91" s="23" t="s">
        <v>173</v>
      </c>
      <c r="B91" s="23" t="s">
        <v>174</v>
      </c>
      <c r="C91" s="24" t="n">
        <v>167774826</v>
      </c>
      <c r="D91" s="24" t="n">
        <v>854911</v>
      </c>
      <c r="E91" s="24" t="n">
        <v>24148983</v>
      </c>
      <c r="F91" s="24" t="n">
        <v>9420107</v>
      </c>
      <c r="G91" s="24" t="n">
        <v>7357</v>
      </c>
      <c r="H91" s="24" t="n">
        <v>133343468</v>
      </c>
      <c r="I91" s="3"/>
    </row>
    <row r="92" customFormat="false" ht="45" hidden="false" customHeight="false" outlineLevel="0" collapsed="false">
      <c r="A92" s="23" t="s">
        <v>175</v>
      </c>
      <c r="B92" s="23" t="s">
        <v>176</v>
      </c>
      <c r="C92" s="24" t="n">
        <v>780822</v>
      </c>
      <c r="D92" s="24" t="n">
        <v>169</v>
      </c>
      <c r="E92" s="24" t="n">
        <v>150082</v>
      </c>
      <c r="F92" s="24" t="n">
        <v>4715</v>
      </c>
      <c r="G92" s="24" t="n">
        <v>0</v>
      </c>
      <c r="H92" s="24" t="n">
        <v>625856</v>
      </c>
      <c r="I92" s="3"/>
    </row>
    <row r="93" customFormat="false" ht="15.75" hidden="false" customHeight="false" outlineLevel="0" collapsed="false">
      <c r="A93" s="25"/>
      <c r="B93" s="26"/>
      <c r="C93" s="9"/>
      <c r="D93" s="27"/>
      <c r="E93" s="27"/>
      <c r="F93" s="27"/>
      <c r="G93" s="27"/>
      <c r="H93" s="27"/>
    </row>
    <row r="94" customFormat="false" ht="15.75" hidden="false" customHeight="false" outlineLevel="0" collapsed="false">
      <c r="A94" s="25"/>
      <c r="B94" s="26"/>
      <c r="C94" s="9"/>
      <c r="D94" s="27"/>
      <c r="E94" s="27"/>
      <c r="F94" s="27"/>
      <c r="G94" s="27"/>
      <c r="H94" s="27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92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2:10:55Z</dcterms:created>
  <dc:creator>Бостаева Юлия Вячеславовна</dc:creator>
  <dc:description/>
  <dc:language>en-US</dc:language>
  <cp:lastModifiedBy>Бостаева Юлия Вячеславовна</cp:lastModifiedBy>
  <cp:lastPrinted>2021-09-17T12:30:38Z</cp:lastPrinted>
  <dcterms:modified xsi:type="dcterms:W3CDTF">2021-09-17T12:30:48Z</dcterms:modified>
  <cp:revision>0</cp:revision>
  <dc:subject/>
  <dc:title/>
</cp:coreProperties>
</file>