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92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л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15.75" hidden="false" customHeight="false" outlineLevel="0" collapsed="false">
      <c r="A12" s="31" t="s">
        <v>15</v>
      </c>
      <c r="B12" s="32" t="s">
        <v>16</v>
      </c>
      <c r="C12" s="33" t="n">
        <v>0.0551993360643491</v>
      </c>
      <c r="D12" s="33" t="n">
        <v>3.40720344905413E-006</v>
      </c>
      <c r="E12" s="33" t="n">
        <v>0.0367358763500299</v>
      </c>
      <c r="F12" s="33" t="n">
        <v>0.00596726157573886</v>
      </c>
      <c r="G12" s="33" t="n">
        <v>0.699542551357758</v>
      </c>
      <c r="H12" s="33" t="n">
        <v>0.0601299325251262</v>
      </c>
    </row>
    <row r="13" customFormat="false" ht="31.5" hidden="false" customHeight="false" outlineLevel="0" collapsed="false">
      <c r="A13" s="31" t="s">
        <v>17</v>
      </c>
      <c r="B13" s="32" t="s">
        <v>18</v>
      </c>
      <c r="C13" s="33" t="n">
        <v>1.33633667830909</v>
      </c>
      <c r="D13" s="33" t="n">
        <v>3.8331038801859E-006</v>
      </c>
      <c r="E13" s="33" t="n">
        <v>4.18175279286319</v>
      </c>
      <c r="F13" s="33" t="n">
        <v>0.764217663334438</v>
      </c>
      <c r="G13" s="33" t="n">
        <v>0</v>
      </c>
      <c r="H13" s="33" t="n">
        <v>0.397062778326771</v>
      </c>
    </row>
    <row r="14" customFormat="false" ht="31.5" hidden="false" customHeight="false" outlineLevel="0" collapsed="false">
      <c r="A14" s="31" t="s">
        <v>19</v>
      </c>
      <c r="B14" s="32" t="s">
        <v>20</v>
      </c>
      <c r="C14" s="33" t="n">
        <v>0.444597384582298</v>
      </c>
      <c r="D14" s="33" t="n">
        <v>7.00199815020369</v>
      </c>
      <c r="E14" s="33" t="n">
        <v>0.665641133249826</v>
      </c>
      <c r="F14" s="33" t="n">
        <v>0.14683622494641</v>
      </c>
      <c r="G14" s="33" t="n">
        <v>1.52837010989446</v>
      </c>
      <c r="H14" s="33" t="n">
        <v>0.264966480932591</v>
      </c>
    </row>
    <row r="15" customFormat="false" ht="15.75" hidden="false" customHeight="false" outlineLevel="0" collapsed="false">
      <c r="A15" s="31" t="s">
        <v>21</v>
      </c>
      <c r="B15" s="32" t="s">
        <v>22</v>
      </c>
      <c r="C15" s="33" t="n">
        <v>3.80451448341269</v>
      </c>
      <c r="D15" s="33" t="n">
        <v>1.74002238694508</v>
      </c>
      <c r="E15" s="33" t="n">
        <v>13.7313954465153</v>
      </c>
      <c r="F15" s="33" t="n">
        <v>0.819069583784262</v>
      </c>
      <c r="G15" s="33" t="n">
        <v>6.38504236487915</v>
      </c>
      <c r="H15" s="33" t="n">
        <v>0.517663861697945</v>
      </c>
    </row>
    <row r="16" customFormat="false" ht="31.5" hidden="false" customHeight="false" outlineLevel="0" collapsed="false">
      <c r="A16" s="31" t="s">
        <v>23</v>
      </c>
      <c r="B16" s="32" t="s">
        <v>24</v>
      </c>
      <c r="C16" s="33" t="n">
        <v>0.018141390672409</v>
      </c>
      <c r="D16" s="33" t="n">
        <v>0</v>
      </c>
      <c r="E16" s="33" t="n">
        <v>0.0324200154741544</v>
      </c>
      <c r="F16" s="33" t="n">
        <v>0.0113972401222325</v>
      </c>
      <c r="G16" s="33" t="n">
        <v>0.02091369832825</v>
      </c>
      <c r="H16" s="33" t="n">
        <v>0.0141556233015723</v>
      </c>
    </row>
    <row r="17" customFormat="false" ht="31.5" hidden="false" customHeight="false" outlineLevel="0" collapsed="false">
      <c r="A17" s="31" t="s">
        <v>25</v>
      </c>
      <c r="B17" s="32" t="s">
        <v>26</v>
      </c>
      <c r="C17" s="33" t="n">
        <v>0.0848996068160948</v>
      </c>
      <c r="D17" s="33" t="n">
        <v>0.86474142096304</v>
      </c>
      <c r="E17" s="33" t="n">
        <v>0.267718672043061</v>
      </c>
      <c r="F17" s="33" t="n">
        <v>0.0473424562788165</v>
      </c>
      <c r="G17" s="33" t="n">
        <v>0.00192318902921904</v>
      </c>
      <c r="H17" s="33" t="n">
        <v>0.00783570467156561</v>
      </c>
    </row>
    <row r="18" customFormat="false" ht="31.5" hidden="false" customHeight="false" outlineLevel="0" collapsed="false">
      <c r="A18" s="31" t="s">
        <v>27</v>
      </c>
      <c r="B18" s="32" t="s">
        <v>28</v>
      </c>
      <c r="C18" s="33" t="n">
        <v>0.601472347012549</v>
      </c>
      <c r="D18" s="33" t="n">
        <v>9.74774990733152</v>
      </c>
      <c r="E18" s="33" t="n">
        <v>1.24686987459734</v>
      </c>
      <c r="F18" s="33" t="n">
        <v>0.575676323142569</v>
      </c>
      <c r="G18" s="33" t="n">
        <v>3.3640768291406</v>
      </c>
      <c r="H18" s="33" t="n">
        <v>0.130336082530341</v>
      </c>
    </row>
    <row r="19" customFormat="false" ht="15.75" hidden="false" customHeight="false" outlineLevel="0" collapsed="false">
      <c r="A19" s="31" t="s">
        <v>29</v>
      </c>
      <c r="B19" s="32" t="s">
        <v>30</v>
      </c>
      <c r="C19" s="33" t="n">
        <v>0.45898990373538</v>
      </c>
      <c r="D19" s="33" t="n">
        <v>10.1178254394527</v>
      </c>
      <c r="E19" s="33" t="n">
        <v>0.691045589365906</v>
      </c>
      <c r="F19" s="33" t="n">
        <v>0.21786463186583</v>
      </c>
      <c r="G19" s="33" t="n">
        <v>3.92212745581977</v>
      </c>
      <c r="H19" s="33" t="n">
        <v>0.161201913904271</v>
      </c>
    </row>
    <row r="20" customFormat="false" ht="15.75" hidden="false" customHeight="false" outlineLevel="0" collapsed="false">
      <c r="A20" s="31" t="s">
        <v>31</v>
      </c>
      <c r="B20" s="32" t="s">
        <v>32</v>
      </c>
      <c r="C20" s="33" t="n">
        <v>0.211005158301527</v>
      </c>
      <c r="D20" s="33" t="n">
        <v>0.636701979022589</v>
      </c>
      <c r="E20" s="33" t="n">
        <v>0.0376866172171427</v>
      </c>
      <c r="F20" s="33" t="n">
        <v>0.272711703658186</v>
      </c>
      <c r="G20" s="33" t="n">
        <v>0.0231494476760532</v>
      </c>
      <c r="H20" s="33" t="n">
        <v>0.261775200803654</v>
      </c>
    </row>
    <row r="21" customFormat="false" ht="15.75" hidden="false" customHeight="false" outlineLevel="0" collapsed="false">
      <c r="A21" s="31" t="s">
        <v>33</v>
      </c>
      <c r="B21" s="32" t="s">
        <v>34</v>
      </c>
      <c r="C21" s="33" t="n">
        <v>0.403431412488424</v>
      </c>
      <c r="D21" s="33" t="n">
        <v>0.00324088933069717</v>
      </c>
      <c r="E21" s="33" t="n">
        <v>0.0106806254899571</v>
      </c>
      <c r="F21" s="33" t="n">
        <v>0.577099357035115</v>
      </c>
      <c r="G21" s="33" t="n">
        <v>0.166925397901074</v>
      </c>
      <c r="H21" s="33" t="n">
        <v>0.53554553351479</v>
      </c>
    </row>
    <row r="22" customFormat="false" ht="31.5" hidden="false" customHeight="false" outlineLevel="0" collapsed="false">
      <c r="A22" s="31" t="s">
        <v>35</v>
      </c>
      <c r="B22" s="32" t="s">
        <v>36</v>
      </c>
      <c r="C22" s="33" t="n">
        <v>0.215139049002001</v>
      </c>
      <c r="D22" s="33" t="n">
        <v>0.0194796209688892</v>
      </c>
      <c r="E22" s="33" t="n">
        <v>0.25691271573696</v>
      </c>
      <c r="F22" s="33" t="n">
        <v>0.384932139006816</v>
      </c>
      <c r="G22" s="33" t="n">
        <v>0.000318398370511687</v>
      </c>
      <c r="H22" s="33" t="n">
        <v>0.177068811747989</v>
      </c>
    </row>
    <row r="23" customFormat="false" ht="47.25" hidden="false" customHeight="false" outlineLevel="0" collapsed="false">
      <c r="A23" s="31" t="s">
        <v>37</v>
      </c>
      <c r="B23" s="32" t="s">
        <v>38</v>
      </c>
      <c r="C23" s="33" t="n">
        <v>0.580713592690078</v>
      </c>
      <c r="D23" s="33" t="n">
        <v>0.124704498036243</v>
      </c>
      <c r="E23" s="33" t="n">
        <v>0.0425816382772368</v>
      </c>
      <c r="F23" s="33" t="n">
        <v>0.893943799876918</v>
      </c>
      <c r="G23" s="33" t="n">
        <v>0.0244340436405788</v>
      </c>
      <c r="H23" s="33" t="n">
        <v>0.750995481533115</v>
      </c>
    </row>
    <row r="24" customFormat="false" ht="31.5" hidden="false" customHeight="false" outlineLevel="0" collapsed="false">
      <c r="A24" s="31" t="s">
        <v>39</v>
      </c>
      <c r="B24" s="32" t="s">
        <v>40</v>
      </c>
      <c r="C24" s="33" t="n">
        <v>0.0144415600487225</v>
      </c>
      <c r="D24" s="33" t="n">
        <v>2.85353288858283E-005</v>
      </c>
      <c r="E24" s="33" t="n">
        <v>0.0157313635361828</v>
      </c>
      <c r="F24" s="33" t="n">
        <v>0.000436967601434146</v>
      </c>
      <c r="G24" s="33" t="n">
        <v>0.000270795793256061</v>
      </c>
      <c r="H24" s="33" t="n">
        <v>0.0169471352745147</v>
      </c>
    </row>
    <row r="25" customFormat="false" ht="31.5" hidden="false" customHeight="false" outlineLevel="0" collapsed="false">
      <c r="A25" s="31" t="s">
        <v>41</v>
      </c>
      <c r="B25" s="32" t="s">
        <v>42</v>
      </c>
      <c r="C25" s="33" t="n">
        <v>0.00189757253145294</v>
      </c>
      <c r="D25" s="33" t="n">
        <v>0</v>
      </c>
      <c r="E25" s="33" t="n">
        <v>0.00173738347224041</v>
      </c>
      <c r="F25" s="33" t="n">
        <v>0</v>
      </c>
      <c r="G25" s="33" t="n">
        <v>0</v>
      </c>
      <c r="H25" s="33" t="n">
        <v>0.00236392375907096</v>
      </c>
    </row>
    <row r="26" customFormat="false" ht="31.5" hidden="false" customHeight="false" outlineLevel="0" collapsed="false">
      <c r="A26" s="31" t="s">
        <v>43</v>
      </c>
      <c r="B26" s="32" t="s">
        <v>44</v>
      </c>
      <c r="C26" s="33" t="n">
        <v>1.08503510222352</v>
      </c>
      <c r="D26" s="33" t="n">
        <v>0</v>
      </c>
      <c r="E26" s="33" t="n">
        <v>1.44921199538361</v>
      </c>
      <c r="F26" s="33" t="n">
        <v>0.268310134775547</v>
      </c>
      <c r="G26" s="33" t="n">
        <v>0.0351104933733642</v>
      </c>
      <c r="H26" s="33" t="n">
        <v>1.1292962367568</v>
      </c>
    </row>
    <row r="27" customFormat="false" ht="31.5" hidden="false" customHeight="false" outlineLevel="0" collapsed="false">
      <c r="A27" s="31" t="s">
        <v>45</v>
      </c>
      <c r="B27" s="32" t="s">
        <v>46</v>
      </c>
      <c r="C27" s="33" t="n">
        <v>0.819137493998661</v>
      </c>
      <c r="D27" s="33" t="n">
        <v>0.587438289103794</v>
      </c>
      <c r="E27" s="33" t="n">
        <v>2.35464499042354</v>
      </c>
      <c r="F27" s="33" t="n">
        <v>0.188658367011924</v>
      </c>
      <c r="G27" s="33" t="n">
        <v>0.124612320232291</v>
      </c>
      <c r="H27" s="33" t="n">
        <v>0.358773248617536</v>
      </c>
    </row>
    <row r="28" customFormat="false" ht="31.5" hidden="false" customHeight="false" outlineLevel="0" collapsed="false">
      <c r="A28" s="31" t="s">
        <v>47</v>
      </c>
      <c r="B28" s="32" t="s">
        <v>48</v>
      </c>
      <c r="C28" s="33" t="n">
        <v>0.547172822330894</v>
      </c>
      <c r="D28" s="33" t="n">
        <v>0.111471132790333</v>
      </c>
      <c r="E28" s="33" t="n">
        <v>0.512767470681471</v>
      </c>
      <c r="F28" s="33" t="n">
        <v>0.185995489037873</v>
      </c>
      <c r="G28" s="33" t="n">
        <v>0.0702791427255455</v>
      </c>
      <c r="H28" s="33" t="n">
        <v>0.641013220431535</v>
      </c>
    </row>
    <row r="29" customFormat="false" ht="15.75" hidden="false" customHeight="false" outlineLevel="0" collapsed="false">
      <c r="A29" s="31" t="s">
        <v>49</v>
      </c>
      <c r="B29" s="32" t="s">
        <v>50</v>
      </c>
      <c r="C29" s="33" t="n">
        <v>0.558565280743317</v>
      </c>
      <c r="D29" s="33" t="n">
        <v>0.90012267337888</v>
      </c>
      <c r="E29" s="33" t="n">
        <v>0.43577144002513</v>
      </c>
      <c r="F29" s="33" t="n">
        <v>0.245883634680871</v>
      </c>
      <c r="G29" s="33" t="n">
        <v>0.00369863043657864</v>
      </c>
      <c r="H29" s="33" t="n">
        <v>0.664107017909652</v>
      </c>
    </row>
    <row r="30" customFormat="false" ht="31.5" hidden="false" customHeight="false" outlineLevel="0" collapsed="false">
      <c r="A30" s="31" t="s">
        <v>51</v>
      </c>
      <c r="B30" s="32" t="s">
        <v>52</v>
      </c>
      <c r="C30" s="33" t="n">
        <v>0.922060121821142</v>
      </c>
      <c r="D30" s="33" t="n">
        <v>0.077848636204851</v>
      </c>
      <c r="E30" s="33" t="n">
        <v>0.387390940447986</v>
      </c>
      <c r="F30" s="33" t="n">
        <v>0.714203173121594</v>
      </c>
      <c r="G30" s="33" t="n">
        <v>3.45848868221107</v>
      </c>
      <c r="H30" s="33" t="n">
        <v>1.13312500167058</v>
      </c>
    </row>
    <row r="31" customFormat="false" ht="31.5" hidden="false" customHeight="false" outlineLevel="0" collapsed="false">
      <c r="A31" s="31" t="s">
        <v>53</v>
      </c>
      <c r="B31" s="32" t="s">
        <v>54</v>
      </c>
      <c r="C31" s="33" t="n">
        <v>0.663900972255819</v>
      </c>
      <c r="D31" s="33" t="n">
        <v>3.56141305125789</v>
      </c>
      <c r="E31" s="33" t="n">
        <v>0.62202463931898</v>
      </c>
      <c r="F31" s="33" t="n">
        <v>0.108150693519318</v>
      </c>
      <c r="G31" s="33" t="n">
        <v>0.461453096783193</v>
      </c>
      <c r="H31" s="33" t="n">
        <v>0.725025331444998</v>
      </c>
    </row>
    <row r="32" customFormat="false" ht="15.75" hidden="false" customHeight="false" outlineLevel="0" collapsed="false">
      <c r="A32" s="31" t="s">
        <v>55</v>
      </c>
      <c r="B32" s="32" t="s">
        <v>56</v>
      </c>
      <c r="C32" s="33" t="n">
        <v>0.817359875435815</v>
      </c>
      <c r="D32" s="33" t="n">
        <v>0.457011392874864</v>
      </c>
      <c r="E32" s="33" t="n">
        <v>0.537441234871771</v>
      </c>
      <c r="F32" s="33" t="n">
        <v>0.41271659390113</v>
      </c>
      <c r="G32" s="33" t="n">
        <v>0.854374649231316</v>
      </c>
      <c r="H32" s="33" t="n">
        <v>1.00198369151646</v>
      </c>
    </row>
    <row r="33" customFormat="false" ht="31.5" hidden="false" customHeight="false" outlineLevel="0" collapsed="false">
      <c r="A33" s="31" t="s">
        <v>57</v>
      </c>
      <c r="B33" s="32" t="s">
        <v>58</v>
      </c>
      <c r="C33" s="33" t="n">
        <v>1.06780077137699</v>
      </c>
      <c r="D33" s="33" t="n">
        <v>23.9718174785133</v>
      </c>
      <c r="E33" s="33" t="n">
        <v>0.61086293722439</v>
      </c>
      <c r="F33" s="33" t="n">
        <v>1.0531699922564</v>
      </c>
      <c r="G33" s="33" t="n">
        <v>0.692451788210799</v>
      </c>
      <c r="H33" s="33" t="n">
        <v>0.807821799751169</v>
      </c>
    </row>
    <row r="34" customFormat="false" ht="47.25" hidden="false" customHeight="false" outlineLevel="0" collapsed="false">
      <c r="A34" s="31" t="s">
        <v>59</v>
      </c>
      <c r="B34" s="32" t="s">
        <v>60</v>
      </c>
      <c r="C34" s="33" t="n">
        <v>0.778073240861311</v>
      </c>
      <c r="D34" s="33" t="n">
        <v>0.237126027638647</v>
      </c>
      <c r="E34" s="33" t="n">
        <v>1.49354404748216</v>
      </c>
      <c r="F34" s="33" t="n">
        <v>0.217580114528575</v>
      </c>
      <c r="G34" s="33" t="n">
        <v>0.00444904464973101</v>
      </c>
      <c r="H34" s="33" t="n">
        <v>0.627089481920798</v>
      </c>
    </row>
    <row r="35" customFormat="false" ht="31.5" hidden="false" customHeight="false" outlineLevel="0" collapsed="false">
      <c r="A35" s="31" t="s">
        <v>61</v>
      </c>
      <c r="B35" s="32" t="s">
        <v>62</v>
      </c>
      <c r="C35" s="33" t="n">
        <v>0.463935511346492</v>
      </c>
      <c r="D35" s="33" t="n">
        <v>2.13594517738099</v>
      </c>
      <c r="E35" s="33" t="n">
        <v>0</v>
      </c>
      <c r="F35" s="33" t="n">
        <v>0.514029291697257</v>
      </c>
      <c r="G35" s="33" t="n">
        <v>0.0161532160622287</v>
      </c>
      <c r="H35" s="33" t="n">
        <v>0.608694848080023</v>
      </c>
    </row>
    <row r="36" customFormat="false" ht="15.75" hidden="false" customHeight="false" outlineLevel="0" collapsed="false">
      <c r="A36" s="31" t="s">
        <v>63</v>
      </c>
      <c r="B36" s="32" t="s">
        <v>64</v>
      </c>
      <c r="C36" s="33" t="n">
        <v>3.8730652939206</v>
      </c>
      <c r="D36" s="33" t="n">
        <v>0.195391192591183</v>
      </c>
      <c r="E36" s="33" t="n">
        <v>0.0131120799979858</v>
      </c>
      <c r="F36" s="33" t="n">
        <v>26.2400572223679</v>
      </c>
      <c r="G36" s="33" t="n">
        <v>13.551061369292</v>
      </c>
      <c r="H36" s="33" t="n">
        <v>1.3176719077993</v>
      </c>
    </row>
    <row r="37" customFormat="false" ht="15.75" hidden="false" customHeight="false" outlineLevel="0" collapsed="false">
      <c r="A37" s="31" t="s">
        <v>65</v>
      </c>
      <c r="B37" s="32" t="s">
        <v>66</v>
      </c>
      <c r="C37" s="33" t="n">
        <v>1.19773023388988</v>
      </c>
      <c r="D37" s="33" t="n">
        <v>1.13031014414374</v>
      </c>
      <c r="E37" s="33" t="n">
        <v>1.65404527513332</v>
      </c>
      <c r="F37" s="33" t="n">
        <v>0.517948019029892</v>
      </c>
      <c r="G37" s="33" t="n">
        <v>0.271311787230275</v>
      </c>
      <c r="H37" s="33" t="n">
        <v>1.16061569915915</v>
      </c>
    </row>
    <row r="38" customFormat="false" ht="31.5" hidden="false" customHeight="false" outlineLevel="0" collapsed="false">
      <c r="A38" s="31" t="s">
        <v>67</v>
      </c>
      <c r="B38" s="32" t="s">
        <v>68</v>
      </c>
      <c r="C38" s="33" t="n">
        <v>0.773403643611957</v>
      </c>
      <c r="D38" s="33" t="n">
        <v>0.229037539600808</v>
      </c>
      <c r="E38" s="33" t="n">
        <v>0.671390559044923</v>
      </c>
      <c r="F38" s="33" t="n">
        <v>0.193148388587597</v>
      </c>
      <c r="G38" s="33" t="n">
        <v>0.149190069766472</v>
      </c>
      <c r="H38" s="33" t="n">
        <v>0.936439994740909</v>
      </c>
    </row>
    <row r="39" customFormat="false" ht="31.5" hidden="false" customHeight="false" outlineLevel="0" collapsed="false">
      <c r="A39" s="31" t="s">
        <v>69</v>
      </c>
      <c r="B39" s="32" t="s">
        <v>70</v>
      </c>
      <c r="C39" s="33" t="n">
        <v>0.594599934934091</v>
      </c>
      <c r="D39" s="33" t="n">
        <v>0.0172657905278662</v>
      </c>
      <c r="E39" s="33" t="n">
        <v>0.272652633136401</v>
      </c>
      <c r="F39" s="33" t="n">
        <v>0.112310818089783</v>
      </c>
      <c r="G39" s="33" t="n">
        <v>0.000859091795188798</v>
      </c>
      <c r="H39" s="33" t="n">
        <v>0.824784177987123</v>
      </c>
    </row>
    <row r="40" customFormat="false" ht="31.5" hidden="false" customHeight="false" outlineLevel="0" collapsed="false">
      <c r="A40" s="31" t="s">
        <v>71</v>
      </c>
      <c r="B40" s="32" t="s">
        <v>72</v>
      </c>
      <c r="C40" s="33" t="n">
        <v>0.0924847583134307</v>
      </c>
      <c r="D40" s="33" t="n">
        <v>0.0535077877150239</v>
      </c>
      <c r="E40" s="33" t="n">
        <v>0.10938823798487</v>
      </c>
      <c r="F40" s="33" t="n">
        <v>0.012259383201841</v>
      </c>
      <c r="G40" s="33" t="n">
        <v>0.0600937629760528</v>
      </c>
      <c r="H40" s="33" t="n">
        <v>0.101448170062522</v>
      </c>
    </row>
    <row r="41" customFormat="false" ht="31.5" hidden="false" customHeight="false" outlineLevel="0" collapsed="false">
      <c r="A41" s="31" t="s">
        <v>73</v>
      </c>
      <c r="B41" s="32" t="s">
        <v>74</v>
      </c>
      <c r="C41" s="33" t="n">
        <v>0.0537391734259295</v>
      </c>
      <c r="D41" s="33" t="n">
        <v>0</v>
      </c>
      <c r="E41" s="33" t="n">
        <v>0.0226508132831161</v>
      </c>
      <c r="F41" s="33" t="n">
        <v>0.0110475718923965</v>
      </c>
      <c r="G41" s="33" t="n">
        <v>0.00850851160352564</v>
      </c>
      <c r="H41" s="33" t="n">
        <v>0.0750234589930848</v>
      </c>
    </row>
    <row r="42" customFormat="false" ht="15.75" hidden="false" customHeight="false" outlineLevel="0" collapsed="false">
      <c r="A42" s="31" t="s">
        <v>75</v>
      </c>
      <c r="B42" s="32" t="s">
        <v>76</v>
      </c>
      <c r="C42" s="33" t="n">
        <v>0.0196202724153669</v>
      </c>
      <c r="D42" s="33" t="n">
        <v>9.58275970046474E-006</v>
      </c>
      <c r="E42" s="33" t="n">
        <v>0.0101112488542576</v>
      </c>
      <c r="F42" s="33" t="n">
        <v>0.00172619267016315</v>
      </c>
      <c r="G42" s="33" t="n">
        <v>0</v>
      </c>
      <c r="H42" s="33" t="n">
        <v>0.02714779698616</v>
      </c>
    </row>
    <row r="43" customFormat="false" ht="15.75" hidden="false" customHeight="false" outlineLevel="0" collapsed="false">
      <c r="A43" s="31" t="s">
        <v>77</v>
      </c>
      <c r="B43" s="32" t="s">
        <v>78</v>
      </c>
      <c r="C43" s="33" t="n">
        <v>1.09580278884137</v>
      </c>
      <c r="D43" s="33" t="n">
        <v>0.931284104323067</v>
      </c>
      <c r="E43" s="33" t="n">
        <v>1.18613823289071</v>
      </c>
      <c r="F43" s="33" t="n">
        <v>0.28243658062302</v>
      </c>
      <c r="G43" s="33" t="n">
        <v>0.081155433466621</v>
      </c>
      <c r="H43" s="33" t="n">
        <v>1.22588589058483</v>
      </c>
    </row>
    <row r="44" customFormat="false" ht="31.5" hidden="false" customHeight="false" outlineLevel="0" collapsed="false">
      <c r="A44" s="31" t="s">
        <v>79</v>
      </c>
      <c r="B44" s="32" t="s">
        <v>80</v>
      </c>
      <c r="C44" s="33" t="n">
        <v>0.0474106897019119</v>
      </c>
      <c r="D44" s="33" t="n">
        <v>0.00130943087551462</v>
      </c>
      <c r="E44" s="33" t="n">
        <v>0.0656568332024543</v>
      </c>
      <c r="F44" s="33" t="n">
        <v>0.00117163335654128</v>
      </c>
      <c r="G44" s="33" t="n">
        <v>0</v>
      </c>
      <c r="H44" s="33" t="n">
        <v>0.0503063853166424</v>
      </c>
    </row>
    <row r="45" customFormat="false" ht="15.75" hidden="false" customHeight="false" outlineLevel="0" collapsed="false">
      <c r="A45" s="31" t="s">
        <v>81</v>
      </c>
      <c r="B45" s="32" t="s">
        <v>82</v>
      </c>
      <c r="C45" s="33" t="n">
        <v>0.10970419878666</v>
      </c>
      <c r="D45" s="33" t="n">
        <v>0.42342211652301</v>
      </c>
      <c r="E45" s="33" t="n">
        <v>0.141143619362495</v>
      </c>
      <c r="F45" s="33" t="n">
        <v>0.0139911306446375</v>
      </c>
      <c r="G45" s="33" t="n">
        <v>0.383752667355404</v>
      </c>
      <c r="H45" s="33" t="n">
        <v>0.103331485892607</v>
      </c>
    </row>
    <row r="46" customFormat="false" ht="31.5" hidden="false" customHeight="false" outlineLevel="0" collapsed="false">
      <c r="A46" s="31" t="s">
        <v>83</v>
      </c>
      <c r="B46" s="32" t="s">
        <v>84</v>
      </c>
      <c r="C46" s="33" t="n">
        <v>0.0183888991200521</v>
      </c>
      <c r="D46" s="33" t="n">
        <v>0.0657458236533796</v>
      </c>
      <c r="E46" s="33" t="n">
        <v>0.0377178016038777</v>
      </c>
      <c r="F46" s="33" t="n">
        <v>0.00159502000963029</v>
      </c>
      <c r="G46" s="33" t="n">
        <v>0</v>
      </c>
      <c r="H46" s="33" t="n">
        <v>0.0133510239126403</v>
      </c>
    </row>
    <row r="47" customFormat="false" ht="31.5" hidden="false" customHeight="false" outlineLevel="0" collapsed="false">
      <c r="A47" s="31" t="s">
        <v>85</v>
      </c>
      <c r="B47" s="32" t="s">
        <v>86</v>
      </c>
      <c r="C47" s="33" t="n">
        <v>1.53917580781968</v>
      </c>
      <c r="D47" s="33" t="n">
        <v>0.0411647673203942</v>
      </c>
      <c r="E47" s="33" t="n">
        <v>1.97882346824095</v>
      </c>
      <c r="F47" s="33" t="n">
        <v>0.0329923366841616</v>
      </c>
      <c r="G47" s="33" t="n">
        <v>0.0417279252332725</v>
      </c>
      <c r="H47" s="33" t="n">
        <v>1.69184074172752</v>
      </c>
    </row>
    <row r="48" customFormat="false" ht="15.75" hidden="false" customHeight="false" outlineLevel="0" collapsed="false">
      <c r="A48" s="31" t="s">
        <v>87</v>
      </c>
      <c r="B48" s="32" t="s">
        <v>88</v>
      </c>
      <c r="C48" s="33" t="n">
        <v>0.00169703658441107</v>
      </c>
      <c r="D48" s="33" t="n">
        <v>3.74792379395954E-005</v>
      </c>
      <c r="E48" s="33" t="n">
        <v>0.000534244312075862</v>
      </c>
      <c r="F48" s="33" t="n">
        <v>6.1432019377491E-006</v>
      </c>
      <c r="G48" s="33" t="n">
        <v>0</v>
      </c>
      <c r="H48" s="33" t="n">
        <v>0.00250294965222149</v>
      </c>
    </row>
    <row r="49" customFormat="false" ht="31.5" hidden="false" customHeight="false" outlineLevel="0" collapsed="false">
      <c r="A49" s="31" t="s">
        <v>89</v>
      </c>
      <c r="B49" s="32" t="s">
        <v>90</v>
      </c>
      <c r="C49" s="33" t="n">
        <v>0.00171529230633115</v>
      </c>
      <c r="D49" s="33" t="n">
        <v>0</v>
      </c>
      <c r="E49" s="33" t="n">
        <v>0.00168983564217195</v>
      </c>
      <c r="F49" s="33" t="n">
        <v>6.29619355688845E-005</v>
      </c>
      <c r="G49" s="33" t="n">
        <v>0</v>
      </c>
      <c r="H49" s="33" t="n">
        <v>0.00208006080037732</v>
      </c>
    </row>
    <row r="50" customFormat="false" ht="15.75" hidden="false" customHeight="false" outlineLevel="0" collapsed="false">
      <c r="A50" s="31" t="s">
        <v>91</v>
      </c>
      <c r="B50" s="32" t="s">
        <v>92</v>
      </c>
      <c r="C50" s="33" t="n">
        <v>0.103042920914679</v>
      </c>
      <c r="D50" s="33" t="n">
        <v>0.0200967506935991</v>
      </c>
      <c r="E50" s="33" t="n">
        <v>0.251332781560253</v>
      </c>
      <c r="F50" s="33" t="n">
        <v>0.0462306073396005</v>
      </c>
      <c r="G50" s="33" t="n">
        <v>0.00231456304882544</v>
      </c>
      <c r="H50" s="33" t="n">
        <v>0.0596632160260196</v>
      </c>
    </row>
    <row r="51" customFormat="false" ht="15.75" hidden="false" customHeight="false" outlineLevel="0" collapsed="false">
      <c r="A51" s="31" t="s">
        <v>93</v>
      </c>
      <c r="B51" s="32" t="s">
        <v>94</v>
      </c>
      <c r="C51" s="33" t="n">
        <v>1.29847559246804</v>
      </c>
      <c r="D51" s="33" t="n">
        <v>0.0416760607879678</v>
      </c>
      <c r="E51" s="33" t="n">
        <v>0.995935500274739</v>
      </c>
      <c r="F51" s="33" t="n">
        <v>0.14062744844698</v>
      </c>
      <c r="G51" s="33" t="n">
        <v>0.267441383342751</v>
      </c>
      <c r="H51" s="33" t="n">
        <v>1.66108861259578</v>
      </c>
    </row>
    <row r="52" customFormat="false" ht="31.5" hidden="false" customHeight="false" outlineLevel="0" collapsed="false">
      <c r="A52" s="31" t="s">
        <v>95</v>
      </c>
      <c r="B52" s="32" t="s">
        <v>96</v>
      </c>
      <c r="C52" s="33" t="n">
        <v>0.107264662746616</v>
      </c>
      <c r="D52" s="33" t="n">
        <v>0.0221208424925528</v>
      </c>
      <c r="E52" s="33" t="n">
        <v>0.0785361790848418</v>
      </c>
      <c r="F52" s="33" t="n">
        <v>0.0180779839981207</v>
      </c>
      <c r="G52" s="33" t="n">
        <v>0.015741184320417</v>
      </c>
      <c r="H52" s="33" t="n">
        <v>0.137270890156093</v>
      </c>
    </row>
    <row r="53" customFormat="false" ht="15.75" hidden="false" customHeight="false" outlineLevel="0" collapsed="false">
      <c r="A53" s="31" t="s">
        <v>97</v>
      </c>
      <c r="B53" s="32" t="s">
        <v>98</v>
      </c>
      <c r="C53" s="33" t="n">
        <v>0.000872464042029808</v>
      </c>
      <c r="D53" s="33" t="n">
        <v>0</v>
      </c>
      <c r="E53" s="33" t="n">
        <v>0.00297249444917512</v>
      </c>
      <c r="F53" s="33" t="n">
        <v>0</v>
      </c>
      <c r="G53" s="33" t="n">
        <v>1.45951298189419E-005</v>
      </c>
      <c r="H53" s="33" t="n">
        <v>0.000253728351357658</v>
      </c>
    </row>
    <row r="54" customFormat="false" ht="15.75" hidden="false" customHeight="false" outlineLevel="0" collapsed="false">
      <c r="A54" s="31" t="s">
        <v>99</v>
      </c>
      <c r="B54" s="32" t="s">
        <v>100</v>
      </c>
      <c r="C54" s="33" t="n">
        <v>0.0260903596545615</v>
      </c>
      <c r="D54" s="33" t="n">
        <v>0</v>
      </c>
      <c r="E54" s="33" t="n">
        <v>0.0463401389154836</v>
      </c>
      <c r="F54" s="33" t="n">
        <v>0.00562401899390669</v>
      </c>
      <c r="G54" s="33" t="n">
        <v>0.0103892624860404</v>
      </c>
      <c r="H54" s="33" t="n">
        <v>0.0227205722446718</v>
      </c>
    </row>
    <row r="55" customFormat="false" ht="15.75" hidden="false" customHeight="false" outlineLevel="0" collapsed="false">
      <c r="A55" s="31" t="s">
        <v>101</v>
      </c>
      <c r="B55" s="32" t="s">
        <v>102</v>
      </c>
      <c r="C55" s="33" t="n">
        <v>0.126775978117188</v>
      </c>
      <c r="D55" s="33" t="n">
        <v>0.0533148548197212</v>
      </c>
      <c r="E55" s="33" t="n">
        <v>0.183961508223707</v>
      </c>
      <c r="F55" s="33" t="n">
        <v>0.118265769724474</v>
      </c>
      <c r="G55" s="33" t="n">
        <v>0.137059046941885</v>
      </c>
      <c r="H55" s="33" t="n">
        <v>0.10759521664666</v>
      </c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0.0282552004075396</v>
      </c>
      <c r="D56" s="33" t="n">
        <v>0.00481693387610028</v>
      </c>
      <c r="E56" s="33" t="n">
        <v>0.102530024406561</v>
      </c>
      <c r="F56" s="33" t="n">
        <v>0.000204891083785847</v>
      </c>
      <c r="G56" s="33" t="n">
        <v>0</v>
      </c>
      <c r="H56" s="33" t="n">
        <v>0.00569609382009833</v>
      </c>
    </row>
    <row r="57" customFormat="false" ht="15.75" hidden="false" customHeight="false" outlineLevel="0" collapsed="false">
      <c r="A57" s="31" t="s">
        <v>105</v>
      </c>
      <c r="B57" s="32" t="s">
        <v>106</v>
      </c>
      <c r="C57" s="33" t="n">
        <v>0.194223016405954</v>
      </c>
      <c r="D57" s="33" t="n">
        <v>0.0156162781580929</v>
      </c>
      <c r="E57" s="33" t="n">
        <v>0.497207572732123</v>
      </c>
      <c r="F57" s="33" t="n">
        <v>0.0180235895932237</v>
      </c>
      <c r="G57" s="33" t="n">
        <v>1.98322530983765</v>
      </c>
      <c r="H57" s="33" t="n">
        <v>0.0796059280064351</v>
      </c>
    </row>
    <row r="58" customFormat="false" ht="15.75" hidden="false" customHeight="false" outlineLevel="0" collapsed="false">
      <c r="A58" s="31" t="s">
        <v>107</v>
      </c>
      <c r="B58" s="32" t="s">
        <v>108</v>
      </c>
      <c r="C58" s="33" t="n">
        <v>0.223399465466922</v>
      </c>
      <c r="D58" s="33" t="n">
        <v>0.000218699871386162</v>
      </c>
      <c r="E58" s="33" t="n">
        <v>0.661309243318714</v>
      </c>
      <c r="F58" s="33" t="n">
        <v>0.00725498026544864</v>
      </c>
      <c r="G58" s="33" t="n">
        <v>0.0231992956578963</v>
      </c>
      <c r="H58" s="33" t="n">
        <v>0.101578136147789</v>
      </c>
    </row>
    <row r="59" customFormat="false" ht="31.5" hidden="false" customHeight="false" outlineLevel="0" collapsed="false">
      <c r="A59" s="31" t="s">
        <v>109</v>
      </c>
      <c r="B59" s="32" t="s">
        <v>110</v>
      </c>
      <c r="C59" s="33" t="n">
        <v>0.244651662737016</v>
      </c>
      <c r="D59" s="33" t="n">
        <v>0.125805450650719</v>
      </c>
      <c r="E59" s="33" t="n">
        <v>0.425204862449718</v>
      </c>
      <c r="F59" s="33" t="n">
        <v>0.0118088346520617</v>
      </c>
      <c r="G59" s="33" t="n">
        <v>0.000925331230520919</v>
      </c>
      <c r="H59" s="33" t="n">
        <v>0.223149557181681</v>
      </c>
    </row>
    <row r="60" customFormat="false" ht="31.5" hidden="false" customHeight="false" outlineLevel="0" collapsed="false">
      <c r="A60" s="31" t="s">
        <v>111</v>
      </c>
      <c r="B60" s="32" t="s">
        <v>112</v>
      </c>
      <c r="C60" s="33" t="n">
        <v>0.0871900423797187</v>
      </c>
      <c r="D60" s="33" t="n">
        <v>0.00815322490337097</v>
      </c>
      <c r="E60" s="33" t="n">
        <v>0.298876760772234</v>
      </c>
      <c r="F60" s="33" t="n">
        <v>0.015877964514897</v>
      </c>
      <c r="G60" s="33" t="n">
        <v>0.0164976611259557</v>
      </c>
      <c r="H60" s="33" t="n">
        <v>0.0214360923565831</v>
      </c>
    </row>
    <row r="61" customFormat="false" ht="31.5" hidden="false" customHeight="false" outlineLevel="0" collapsed="false">
      <c r="A61" s="31" t="s">
        <v>113</v>
      </c>
      <c r="B61" s="32" t="s">
        <v>114</v>
      </c>
      <c r="C61" s="33" t="n">
        <v>0.0476940779433458</v>
      </c>
      <c r="D61" s="33" t="n">
        <v>0.00684826598238323</v>
      </c>
      <c r="E61" s="33" t="n">
        <v>0.105327601520802</v>
      </c>
      <c r="F61" s="33" t="n">
        <v>0.00216186572712765</v>
      </c>
      <c r="G61" s="33" t="n">
        <v>8.95916430424282E-005</v>
      </c>
      <c r="H61" s="33" t="n">
        <v>0.035275229951457</v>
      </c>
    </row>
    <row r="62" customFormat="false" ht="31.5" hidden="false" customHeight="false" outlineLevel="0" collapsed="false">
      <c r="A62" s="31" t="s">
        <v>115</v>
      </c>
      <c r="B62" s="32" t="s">
        <v>116</v>
      </c>
      <c r="C62" s="33" t="n">
        <v>0.146443443075182</v>
      </c>
      <c r="D62" s="33" t="n">
        <v>0.000227643780439929</v>
      </c>
      <c r="E62" s="33" t="n">
        <v>0.45830528219453</v>
      </c>
      <c r="F62" s="33" t="n">
        <v>0.000421739051036737</v>
      </c>
      <c r="G62" s="33" t="n">
        <v>0.0192675922251321</v>
      </c>
      <c r="H62" s="33" t="n">
        <v>0.0577681455911811</v>
      </c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0.793255167252384</v>
      </c>
      <c r="D63" s="33" t="n">
        <v>4.7138402047903</v>
      </c>
      <c r="E63" s="33" t="n">
        <v>1.050980300694</v>
      </c>
      <c r="F63" s="33" t="n">
        <v>0.065659554409066</v>
      </c>
      <c r="G63" s="33" t="n">
        <v>9.92769195459726</v>
      </c>
      <c r="H63" s="33" t="n">
        <v>0.578036768185691</v>
      </c>
    </row>
    <row r="64" customFormat="false" ht="31.5" hidden="false" customHeight="false" outlineLevel="0" collapsed="false">
      <c r="A64" s="31" t="s">
        <v>119</v>
      </c>
      <c r="B64" s="32" t="s">
        <v>120</v>
      </c>
      <c r="C64" s="33" t="n">
        <v>0.721980031960224</v>
      </c>
      <c r="D64" s="33" t="n">
        <v>4.86645417102883</v>
      </c>
      <c r="E64" s="33" t="n">
        <v>1.31729737963461</v>
      </c>
      <c r="F64" s="33" t="n">
        <v>0.0584138242522822</v>
      </c>
      <c r="G64" s="33" t="n">
        <v>2.40996781980452</v>
      </c>
      <c r="H64" s="33" t="n">
        <v>0.49888512837439</v>
      </c>
    </row>
    <row r="65" customFormat="false" ht="47.25" hidden="false" customHeight="false" outlineLevel="0" collapsed="false">
      <c r="A65" s="31" t="s">
        <v>121</v>
      </c>
      <c r="B65" s="32" t="s">
        <v>122</v>
      </c>
      <c r="C65" s="33" t="n">
        <v>0.260959958368877</v>
      </c>
      <c r="D65" s="33" t="n">
        <v>0.185503062281596</v>
      </c>
      <c r="E65" s="33" t="n">
        <v>0.482238646417521</v>
      </c>
      <c r="F65" s="33" t="n">
        <v>0.24381370514826</v>
      </c>
      <c r="G65" s="33" t="n">
        <v>0.0480112408905564</v>
      </c>
      <c r="H65" s="33" t="n">
        <v>0.184568195850614</v>
      </c>
    </row>
    <row r="66" customFormat="false" ht="31.5" hidden="false" customHeight="false" outlineLevel="0" collapsed="false">
      <c r="A66" s="31" t="s">
        <v>123</v>
      </c>
      <c r="B66" s="32" t="s">
        <v>124</v>
      </c>
      <c r="C66" s="33" t="n">
        <v>0.627671254692611</v>
      </c>
      <c r="D66" s="33" t="n">
        <v>0.409915536150529</v>
      </c>
      <c r="E66" s="33" t="n">
        <v>1.39459301123926</v>
      </c>
      <c r="F66" s="33" t="n">
        <v>0.0292284604072676</v>
      </c>
      <c r="G66" s="33" t="n">
        <v>1.08384916002491</v>
      </c>
      <c r="H66" s="33" t="n">
        <v>0.434727297019499</v>
      </c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0.0333597637890795</v>
      </c>
      <c r="D67" s="33" t="n">
        <v>0.10696553212939</v>
      </c>
      <c r="E67" s="33" t="n">
        <v>0.040421631397083</v>
      </c>
      <c r="F67" s="33" t="n">
        <v>0.0148459772008716</v>
      </c>
      <c r="G67" s="33" t="n">
        <v>0.0197586622084248</v>
      </c>
      <c r="H67" s="33" t="n">
        <v>0.0327266506098939</v>
      </c>
    </row>
    <row r="68" customFormat="false" ht="31.5" hidden="false" customHeight="false" outlineLevel="0" collapsed="false">
      <c r="A68" s="31" t="s">
        <v>127</v>
      </c>
      <c r="B68" s="32" t="s">
        <v>128</v>
      </c>
      <c r="C68" s="33" t="n">
        <v>0.00734039745810507</v>
      </c>
      <c r="D68" s="33" t="n">
        <v>0.0287849065384715</v>
      </c>
      <c r="E68" s="33" t="n">
        <v>0.0191826154467368</v>
      </c>
      <c r="F68" s="33" t="n">
        <v>0.000498964512943844</v>
      </c>
      <c r="G68" s="33" t="n">
        <v>0.0242633928919266</v>
      </c>
      <c r="H68" s="33" t="n">
        <v>0.00327647621466166</v>
      </c>
    </row>
    <row r="69" customFormat="false" ht="47.25" hidden="false" customHeight="false" outlineLevel="0" collapsed="false">
      <c r="A69" s="31" t="s">
        <v>129</v>
      </c>
      <c r="B69" s="32" t="s">
        <v>130</v>
      </c>
      <c r="C69" s="33" t="n">
        <v>0.00585801316384849</v>
      </c>
      <c r="D69" s="33" t="n">
        <v>0.000278751832175741</v>
      </c>
      <c r="E69" s="33" t="n">
        <v>0.00995827169317984</v>
      </c>
      <c r="F69" s="33" t="n">
        <v>0.0004476770147739</v>
      </c>
      <c r="G69" s="33" t="n">
        <v>0.00049196814512772</v>
      </c>
      <c r="H69" s="33" t="n">
        <v>0.00544403938397467</v>
      </c>
    </row>
    <row r="70" customFormat="false" ht="47.25" hidden="false" customHeight="false" outlineLevel="0" collapsed="false">
      <c r="A70" s="31" t="s">
        <v>131</v>
      </c>
      <c r="B70" s="32" t="s">
        <v>132</v>
      </c>
      <c r="C70" s="33" t="n">
        <v>0.5395583897118</v>
      </c>
      <c r="D70" s="33" t="n">
        <v>0.395531813840131</v>
      </c>
      <c r="E70" s="33" t="n">
        <v>0.57442501145561</v>
      </c>
      <c r="F70" s="33" t="n">
        <v>0.188438529823807</v>
      </c>
      <c r="G70" s="33" t="n">
        <v>1.48329900177081</v>
      </c>
      <c r="H70" s="33" t="n">
        <v>0.573279137375755</v>
      </c>
    </row>
    <row r="71" customFormat="false" ht="15.75" hidden="false" customHeight="false" outlineLevel="0" collapsed="false">
      <c r="A71" s="31" t="s">
        <v>133</v>
      </c>
      <c r="B71" s="32" t="s">
        <v>134</v>
      </c>
      <c r="C71" s="33" t="n">
        <v>0.557256299920004</v>
      </c>
      <c r="D71" s="33" t="n">
        <v>0.0884179942540325</v>
      </c>
      <c r="E71" s="33" t="n">
        <v>0.678891002717252</v>
      </c>
      <c r="F71" s="33" t="n">
        <v>0.0356683719374583</v>
      </c>
      <c r="G71" s="33" t="n">
        <v>1.31044618483958</v>
      </c>
      <c r="H71" s="33" t="n">
        <v>0.597476160720549</v>
      </c>
    </row>
    <row r="72" customFormat="false" ht="15.75" hidden="false" customHeight="false" outlineLevel="0" collapsed="false">
      <c r="A72" s="31" t="s">
        <v>135</v>
      </c>
      <c r="B72" s="32" t="s">
        <v>136</v>
      </c>
      <c r="C72" s="33" t="n">
        <v>8.93225468439087</v>
      </c>
      <c r="D72" s="33" t="n">
        <v>1.31560728356689</v>
      </c>
      <c r="E72" s="33" t="n">
        <v>2.03110510115983</v>
      </c>
      <c r="F72" s="33" t="n">
        <v>26.523639121789</v>
      </c>
      <c r="G72" s="33" t="n">
        <v>3.66248840433776</v>
      </c>
      <c r="H72" s="33" t="n">
        <v>8.73234167750455</v>
      </c>
    </row>
    <row r="73" customFormat="false" ht="15.75" hidden="false" customHeight="false" outlineLevel="0" collapsed="false">
      <c r="A73" s="31" t="s">
        <v>137</v>
      </c>
      <c r="B73" s="32" t="s">
        <v>138</v>
      </c>
      <c r="C73" s="33" t="n">
        <v>3.44029007099541</v>
      </c>
      <c r="D73" s="33" t="n">
        <v>0.214133579913783</v>
      </c>
      <c r="E73" s="33" t="n">
        <v>3.8555082540161</v>
      </c>
      <c r="F73" s="33" t="n">
        <v>2.19644284515155</v>
      </c>
      <c r="G73" s="33" t="n">
        <v>0.0536530444571831</v>
      </c>
      <c r="H73" s="33" t="n">
        <v>3.62456512272741</v>
      </c>
    </row>
    <row r="74" customFormat="false" ht="15.75" hidden="false" customHeight="false" outlineLevel="0" collapsed="false">
      <c r="A74" s="31" t="s">
        <v>139</v>
      </c>
      <c r="B74" s="32" t="s">
        <v>140</v>
      </c>
      <c r="C74" s="33" t="n">
        <v>0.575324002401197</v>
      </c>
      <c r="D74" s="33" t="n">
        <v>1.11774757207687</v>
      </c>
      <c r="E74" s="33" t="n">
        <v>0.0740866924106705</v>
      </c>
      <c r="F74" s="33" t="n">
        <v>1.08863293175511</v>
      </c>
      <c r="G74" s="33" t="n">
        <v>8.94305330178684</v>
      </c>
      <c r="H74" s="33" t="n">
        <v>0.512692250790492</v>
      </c>
    </row>
    <row r="75" customFormat="false" ht="15.75" hidden="false" customHeight="false" outlineLevel="0" collapsed="false">
      <c r="A75" s="31" t="s">
        <v>141</v>
      </c>
      <c r="B75" s="32" t="s">
        <v>142</v>
      </c>
      <c r="C75" s="33" t="n">
        <v>0.0124305830348315</v>
      </c>
      <c r="D75" s="33" t="n">
        <v>0</v>
      </c>
      <c r="E75" s="33" t="n">
        <v>0.000564037212858319</v>
      </c>
      <c r="F75" s="33" t="n">
        <v>2.71618966902777E-005</v>
      </c>
      <c r="G75" s="33" t="n">
        <v>0</v>
      </c>
      <c r="H75" s="33" t="n">
        <v>0.0196255773732437</v>
      </c>
    </row>
    <row r="76" customFormat="false" ht="15.75" hidden="false" customHeight="false" outlineLevel="0" collapsed="false">
      <c r="A76" s="31" t="s">
        <v>143</v>
      </c>
      <c r="B76" s="32" t="s">
        <v>144</v>
      </c>
      <c r="C76" s="33" t="n">
        <v>1.15642943039775</v>
      </c>
      <c r="D76" s="33" t="n">
        <v>0.0341288921980974</v>
      </c>
      <c r="E76" s="33" t="n">
        <v>0.975332695432666</v>
      </c>
      <c r="F76" s="33" t="n">
        <v>0.869874452238751</v>
      </c>
      <c r="G76" s="33" t="n">
        <v>0.731492188693257</v>
      </c>
      <c r="H76" s="33" t="n">
        <v>1.30574335638689</v>
      </c>
    </row>
    <row r="77" customFormat="false" ht="15.75" hidden="false" customHeight="false" outlineLevel="0" collapsed="false">
      <c r="A77" s="31" t="s">
        <v>145</v>
      </c>
      <c r="B77" s="32" t="s">
        <v>146</v>
      </c>
      <c r="C77" s="33" t="n">
        <v>0.0254747597293494</v>
      </c>
      <c r="D77" s="33" t="n">
        <v>0.0346504072760182</v>
      </c>
      <c r="E77" s="33" t="n">
        <v>0.00108323406056361</v>
      </c>
      <c r="F77" s="33" t="n">
        <v>0.11396736426748</v>
      </c>
      <c r="G77" s="33" t="n">
        <v>0.0964015060754877</v>
      </c>
      <c r="H77" s="33" t="n">
        <v>0.0177978851264167</v>
      </c>
    </row>
    <row r="78" customFormat="false" ht="15.75" hidden="false" customHeight="false" outlineLevel="0" collapsed="false">
      <c r="A78" s="31" t="s">
        <v>147</v>
      </c>
      <c r="B78" s="32" t="s">
        <v>148</v>
      </c>
      <c r="C78" s="33" t="n">
        <v>0.186196093006022</v>
      </c>
      <c r="D78" s="33" t="n">
        <v>0</v>
      </c>
      <c r="E78" s="33" t="n">
        <v>0.00488039427752308</v>
      </c>
      <c r="F78" s="33" t="n">
        <v>1.56177208279348</v>
      </c>
      <c r="G78" s="33" t="n">
        <v>0.00306520180243656</v>
      </c>
      <c r="H78" s="33" t="n">
        <v>0.0211042892922126</v>
      </c>
    </row>
    <row r="79" customFormat="false" ht="15.75" hidden="false" customHeight="false" outlineLevel="0" collapsed="false">
      <c r="A79" s="31" t="s">
        <v>149</v>
      </c>
      <c r="B79" s="32" t="s">
        <v>150</v>
      </c>
      <c r="C79" s="33" t="n">
        <v>0.0224406468380749</v>
      </c>
      <c r="D79" s="33" t="n">
        <v>0</v>
      </c>
      <c r="E79" s="33" t="n">
        <v>6.98439654476499E-005</v>
      </c>
      <c r="F79" s="33" t="n">
        <v>1.00739096910215E-005</v>
      </c>
      <c r="G79" s="33" t="n">
        <v>0</v>
      </c>
      <c r="H79" s="33" t="n">
        <v>0.0357998432520398</v>
      </c>
    </row>
    <row r="80" customFormat="false" ht="31.5" hidden="false" customHeight="false" outlineLevel="0" collapsed="false">
      <c r="A80" s="31" t="s">
        <v>151</v>
      </c>
      <c r="B80" s="32" t="s">
        <v>152</v>
      </c>
      <c r="C80" s="33" t="n">
        <v>0.0611606964957095</v>
      </c>
      <c r="D80" s="33" t="n">
        <v>0</v>
      </c>
      <c r="E80" s="33" t="n">
        <v>0.017156342232007</v>
      </c>
      <c r="F80" s="33" t="n">
        <v>0.456439197859593</v>
      </c>
      <c r="G80" s="33" t="n">
        <v>0</v>
      </c>
      <c r="H80" s="33" t="n">
        <v>0.0109237600277397</v>
      </c>
    </row>
    <row r="81" customFormat="false" ht="47.25" hidden="false" customHeight="false" outlineLevel="0" collapsed="false">
      <c r="A81" s="31" t="s">
        <v>153</v>
      </c>
      <c r="B81" s="32" t="s">
        <v>154</v>
      </c>
      <c r="C81" s="33" t="n">
        <v>0.291223471987435</v>
      </c>
      <c r="D81" s="33" t="n">
        <v>0.0650375512364075</v>
      </c>
      <c r="E81" s="33" t="n">
        <v>0.432435886396181</v>
      </c>
      <c r="F81" s="33" t="n">
        <v>0.0481038837986869</v>
      </c>
      <c r="G81" s="33" t="n">
        <v>0.00108565311807053</v>
      </c>
      <c r="H81" s="33" t="n">
        <v>0.289537737993094</v>
      </c>
    </row>
    <row r="82" customFormat="false" ht="31.5" hidden="false" customHeight="false" outlineLevel="0" collapsed="false">
      <c r="A82" s="31" t="s">
        <v>155</v>
      </c>
      <c r="B82" s="32" t="s">
        <v>156</v>
      </c>
      <c r="C82" s="33" t="n">
        <v>0.426628356711489</v>
      </c>
      <c r="D82" s="33" t="n">
        <v>0.170517968562441</v>
      </c>
      <c r="E82" s="33" t="n">
        <v>0.809671665282058</v>
      </c>
      <c r="F82" s="33" t="n">
        <v>0.07151390816988</v>
      </c>
      <c r="G82" s="33" t="n">
        <v>0.0985283533007957</v>
      </c>
      <c r="H82" s="33" t="n">
        <v>0.353226596163156</v>
      </c>
    </row>
    <row r="83" customFormat="false" ht="63" hidden="false" customHeight="false" outlineLevel="0" collapsed="false">
      <c r="A83" s="31" t="s">
        <v>157</v>
      </c>
      <c r="B83" s="32" t="s">
        <v>158</v>
      </c>
      <c r="C83" s="33" t="n">
        <v>4.32833368124351</v>
      </c>
      <c r="D83" s="33" t="n">
        <v>1.66132003332603</v>
      </c>
      <c r="E83" s="33" t="n">
        <v>6.0943819799359</v>
      </c>
      <c r="F83" s="33" t="n">
        <v>2.28355297788539</v>
      </c>
      <c r="G83" s="33" t="n">
        <v>0.898493481269389</v>
      </c>
      <c r="H83" s="33" t="n">
        <v>4.12560046341641</v>
      </c>
    </row>
    <row r="84" customFormat="false" ht="47.25" hidden="false" customHeight="false" outlineLevel="0" collapsed="false">
      <c r="A84" s="31" t="s">
        <v>159</v>
      </c>
      <c r="B84" s="32" t="s">
        <v>160</v>
      </c>
      <c r="C84" s="33" t="n">
        <v>1.04479570380009</v>
      </c>
      <c r="D84" s="33" t="n">
        <v>0.105345406889365</v>
      </c>
      <c r="E84" s="33" t="n">
        <v>1.03729540309893</v>
      </c>
      <c r="F84" s="33" t="n">
        <v>1.10959478423684</v>
      </c>
      <c r="G84" s="33" t="n">
        <v>0.0147774566714493</v>
      </c>
      <c r="H84" s="33" t="n">
        <v>1.07348412517997</v>
      </c>
    </row>
    <row r="85" customFormat="false" ht="15.75" hidden="false" customHeight="false" outlineLevel="0" collapsed="false">
      <c r="A85" s="31" t="s">
        <v>161</v>
      </c>
      <c r="B85" s="32" t="s">
        <v>162</v>
      </c>
      <c r="C85" s="33" t="n">
        <v>0.00849359629361523</v>
      </c>
      <c r="D85" s="33" t="n">
        <v>0.000227004929793231</v>
      </c>
      <c r="E85" s="33" t="n">
        <v>0.00659578364234298</v>
      </c>
      <c r="F85" s="33" t="n">
        <v>0.000505649069841625</v>
      </c>
      <c r="G85" s="33" t="n">
        <v>0</v>
      </c>
      <c r="H85" s="33" t="n">
        <v>0.0109402470595136</v>
      </c>
    </row>
    <row r="86" customFormat="false" ht="63" hidden="false" customHeight="false" outlineLevel="0" collapsed="false">
      <c r="A86" s="31" t="s">
        <v>163</v>
      </c>
      <c r="B86" s="32" t="s">
        <v>164</v>
      </c>
      <c r="C86" s="33" t="n">
        <v>0.878351069676254</v>
      </c>
      <c r="D86" s="33" t="n">
        <v>1.72912913161802</v>
      </c>
      <c r="E86" s="33" t="n">
        <v>1.34969571381601</v>
      </c>
      <c r="F86" s="33" t="n">
        <v>0.0686296630915207</v>
      </c>
      <c r="G86" s="33" t="n">
        <v>0.0892451771145724</v>
      </c>
      <c r="H86" s="33" t="n">
        <v>0.837946264400771</v>
      </c>
    </row>
    <row r="87" customFormat="false" ht="15.75" hidden="false" customHeight="false" outlineLevel="0" collapsed="false">
      <c r="A87" s="31" t="s">
        <v>165</v>
      </c>
      <c r="B87" s="32" t="s">
        <v>166</v>
      </c>
      <c r="C87" s="33" t="n">
        <v>0.0215453113690507</v>
      </c>
      <c r="D87" s="33" t="n">
        <v>0.00825820935964495</v>
      </c>
      <c r="E87" s="33" t="n">
        <v>0.0266431698550934</v>
      </c>
      <c r="F87" s="33" t="n">
        <v>0.00251786545627882</v>
      </c>
      <c r="G87" s="33" t="n">
        <v>0.000262263255823449</v>
      </c>
      <c r="H87" s="33" t="n">
        <v>0.023582836980134</v>
      </c>
    </row>
    <row r="88" customFormat="false" ht="31.5" hidden="false" customHeight="false" outlineLevel="0" collapsed="false">
      <c r="A88" s="31" t="s">
        <v>167</v>
      </c>
      <c r="B88" s="32" t="s">
        <v>168</v>
      </c>
      <c r="C88" s="33" t="n">
        <v>0.0174122749493812</v>
      </c>
      <c r="D88" s="33" t="n">
        <v>1.78878181075342E-005</v>
      </c>
      <c r="E88" s="33" t="n">
        <v>0.0116153265151208</v>
      </c>
      <c r="F88" s="33" t="n">
        <v>0.000330673731890564</v>
      </c>
      <c r="G88" s="33" t="n">
        <v>0</v>
      </c>
      <c r="H88" s="33" t="n">
        <v>0.0232911210857747</v>
      </c>
    </row>
    <row r="89" customFormat="false" ht="47.25" hidden="false" customHeight="false" outlineLevel="0" collapsed="false">
      <c r="A89" s="31" t="s">
        <v>169</v>
      </c>
      <c r="B89" s="32" t="s">
        <v>170</v>
      </c>
      <c r="C89" s="33" t="n">
        <v>1.31260829117497</v>
      </c>
      <c r="D89" s="33" t="n">
        <v>0.856091170256538</v>
      </c>
      <c r="E89" s="33" t="n">
        <v>2.92462063385882</v>
      </c>
      <c r="F89" s="33" t="n">
        <v>0.0623420135281319</v>
      </c>
      <c r="G89" s="33" t="n">
        <v>0.982881174639759</v>
      </c>
      <c r="H89" s="33" t="n">
        <v>0.929412977117945</v>
      </c>
    </row>
    <row r="90" customFormat="false" ht="31.5" hidden="false" customHeight="false" outlineLevel="0" collapsed="false">
      <c r="A90" s="31" t="s">
        <v>171</v>
      </c>
      <c r="B90" s="32" t="s">
        <v>172</v>
      </c>
      <c r="C90" s="33" t="n">
        <v>0.350894851570723</v>
      </c>
      <c r="D90" s="33" t="n">
        <v>0.0865252927380829</v>
      </c>
      <c r="E90" s="33" t="n">
        <v>0.518505484134414</v>
      </c>
      <c r="F90" s="33" t="n">
        <v>0.0277982712143808</v>
      </c>
      <c r="G90" s="33" t="n">
        <v>0.00453796267139718</v>
      </c>
      <c r="H90" s="33" t="n">
        <v>0.354914039112118</v>
      </c>
    </row>
    <row r="91" customFormat="false" ht="15.75" hidden="false" customHeight="false" outlineLevel="0" collapsed="false">
      <c r="A91" s="31" t="s">
        <v>173</v>
      </c>
      <c r="B91" s="32" t="s">
        <v>174</v>
      </c>
      <c r="C91" s="33" t="n">
        <v>0.434323676779125</v>
      </c>
      <c r="D91" s="33" t="n">
        <v>0.182053481739645</v>
      </c>
      <c r="E91" s="33" t="n">
        <v>0.260488144285388</v>
      </c>
      <c r="F91" s="33" t="n">
        <v>0.221722680368597</v>
      </c>
      <c r="G91" s="33" t="n">
        <v>0.00165194415504547</v>
      </c>
      <c r="H91" s="33" t="n">
        <v>0.551125092442501</v>
      </c>
    </row>
    <row r="92" customFormat="false" ht="31.5" hidden="false" customHeight="false" outlineLevel="0" collapsed="false">
      <c r="A92" s="31" t="s">
        <v>175</v>
      </c>
      <c r="B92" s="32" t="s">
        <v>176</v>
      </c>
      <c r="C92" s="33" t="n">
        <v>0.00202133711019334</v>
      </c>
      <c r="D92" s="33" t="n">
        <v>3.59885864306342E-005</v>
      </c>
      <c r="E92" s="33" t="n">
        <v>0.00161889143201764</v>
      </c>
      <c r="F92" s="33" t="n">
        <v>0.000110977766806464</v>
      </c>
      <c r="G92" s="33" t="n">
        <v>0</v>
      </c>
      <c r="H92" s="33" t="n">
        <v>0.00258674047577414</v>
      </c>
    </row>
    <row r="93" customFormat="false" ht="15.75" hidden="false" customHeight="false" outlineLevel="0" collapsed="false">
      <c r="A93" s="34"/>
      <c r="B93" s="35"/>
      <c r="C93" s="11"/>
      <c r="D93" s="36"/>
      <c r="E93" s="36"/>
      <c r="F93" s="36"/>
      <c r="G93" s="36"/>
      <c r="H93" s="36"/>
    </row>
    <row r="94" customFormat="false" ht="15.75" hidden="false" customHeight="false" outlineLevel="0" collapsed="false">
      <c r="A94" s="34"/>
      <c r="B94" s="35"/>
      <c r="C94" s="11"/>
      <c r="D94" s="36"/>
      <c r="E94" s="36"/>
      <c r="F94" s="36"/>
      <c r="G94" s="36"/>
      <c r="H94" s="36"/>
    </row>
    <row r="95" customFormat="false" ht="15.75" hidden="false" customHeight="false" outlineLevel="0" collapsed="false">
      <c r="A95" s="34"/>
      <c r="B95" s="35"/>
      <c r="C95" s="11"/>
      <c r="D95" s="36"/>
      <c r="E95" s="36"/>
      <c r="F95" s="36"/>
      <c r="G95" s="36"/>
      <c r="H95" s="36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10:56Z</dcterms:created>
  <dc:creator>Бостаева Юлия Вячеславовна</dc:creator>
  <dc:description/>
  <dc:language>en-US</dc:language>
  <cp:lastModifiedBy>Бостаева Юлия Вячеславовна</cp:lastModifiedBy>
  <cp:lastPrinted>2021-09-17T12:32:23Z</cp:lastPrinted>
  <dcterms:modified xsi:type="dcterms:W3CDTF">2021-09-17T12:35:31Z</dcterms:modified>
  <cp:revision>0</cp:revision>
  <dc:subject/>
  <dc:title/>
</cp:coreProperties>
</file>