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table" sheetId="1" state="visible" r:id="rId2"/>
  </sheets>
  <definedNames>
    <definedName function="false" hidden="false" localSheetId="0" name="_xlnm.Print_Area" vbProcedure="false">'4-table'!$A$1:$H$92</definedName>
    <definedName function="false" hidden="false" localSheetId="0" name="_xlnm.Print_Titles" vbProcedure="false">'4-table'!$6:$9</definedName>
    <definedName function="false" hidden="false" localSheetId="0" name="Excel_BuiltIn__FilterDatabase" vbProcedure="false">'4-table'!$A$11:$H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08">
  <si>
    <t xml:space="preserve">Динамика взаимной торговли государств - членов ЕАЭС</t>
  </si>
  <si>
    <t xml:space="preserve">по разделам и группам ТН ВЭД ЕАЭС</t>
  </si>
  <si>
    <t xml:space="preserve">за январь – июль 2021 года</t>
  </si>
  <si>
    <t xml:space="preserve">(в процентах к январю – июлю 2020 год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в 2,2 р.</t>
  </si>
  <si>
    <t xml:space="preserve">03</t>
  </si>
  <si>
    <t xml:space="preserve">Рыба и ракообразные, моллюски и другие водные беспозвоночные</t>
  </si>
  <si>
    <t xml:space="preserve">в 2,6 р.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в 4,2 р.</t>
  </si>
  <si>
    <t xml:space="preserve">в 2,1 р.</t>
  </si>
  <si>
    <t xml:space="preserve">в 3 р.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x</t>
  </si>
  <si>
    <t xml:space="preserve">в 2,8 р.</t>
  </si>
  <si>
    <t xml:space="preserve">13</t>
  </si>
  <si>
    <t xml:space="preserve">Шеллак, камеди, смолы, прочие растительные соки и экстракты</t>
  </si>
  <si>
    <t xml:space="preserve">в 5,7 р.</t>
  </si>
  <si>
    <t xml:space="preserve">14</t>
  </si>
  <si>
    <t xml:space="preserve">Растительные материалы для плетения</t>
  </si>
  <si>
    <t xml:space="preserve">в 2,7 р.</t>
  </si>
  <si>
    <t xml:space="preserve">15</t>
  </si>
  <si>
    <t xml:space="preserve">Жиры и масла животного или растительного происхождения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в 3,3 р.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в 2,5 р.</t>
  </si>
  <si>
    <t xml:space="preserve">26</t>
  </si>
  <si>
    <t xml:space="preserve">Руды, шлак и зола</t>
  </si>
  <si>
    <t xml:space="preserve">30</t>
  </si>
  <si>
    <t xml:space="preserve">Фармацевтическая продукция</t>
  </si>
  <si>
    <t xml:space="preserve">в 6,7 р.</t>
  </si>
  <si>
    <t xml:space="preserve">33</t>
  </si>
  <si>
    <t xml:space="preserve">Эфирные масла, парфюмерные и косметические средства</t>
  </si>
  <si>
    <t xml:space="preserve">в 2 р.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в 7,7 р.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в 4,8 р.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44</t>
  </si>
  <si>
    <t xml:space="preserve">Древесина и изделия из нее; древесный уголь</t>
  </si>
  <si>
    <t xml:space="preserve">в 5,4 р.</t>
  </si>
  <si>
    <t xml:space="preserve">в 3,7 р.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в 3,2 р.</t>
  </si>
  <si>
    <t xml:space="preserve">50</t>
  </si>
  <si>
    <t xml:space="preserve">Шелк</t>
  </si>
  <si>
    <t xml:space="preserve">в 9,2 р.</t>
  </si>
  <si>
    <t xml:space="preserve">51</t>
  </si>
  <si>
    <t xml:space="preserve">Шерсть, пряжа и ткань</t>
  </si>
  <si>
    <t xml:space="preserve">в 4,4 р.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в 2,3 р.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в 3,9 р.</t>
  </si>
  <si>
    <t xml:space="preserve">58</t>
  </si>
  <si>
    <t xml:space="preserve">Специальные ткани, отделочные материалы</t>
  </si>
  <si>
    <t xml:space="preserve">в 7 р.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в 3,4 р.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68</t>
  </si>
  <si>
    <t xml:space="preserve">Изделия из камня, гипса, цемента, асбеста, слюды и подобных материалов</t>
  </si>
  <si>
    <t xml:space="preserve">в 5,6 р.</t>
  </si>
  <si>
    <t xml:space="preserve">69</t>
  </si>
  <si>
    <t xml:space="preserve">Керамические изделия</t>
  </si>
  <si>
    <t xml:space="preserve">72</t>
  </si>
  <si>
    <t xml:space="preserve">Черные металлы</t>
  </si>
  <si>
    <t xml:space="preserve">в 2,4 р.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в 4 р.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в 4,3 р.</t>
  </si>
  <si>
    <t xml:space="preserve">83</t>
  </si>
  <si>
    <t xml:space="preserve">Прочие изделия из недрагоценных металлов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в 6,8 р.</t>
  </si>
  <si>
    <t xml:space="preserve">89</t>
  </si>
  <si>
    <t xml:space="preserve">Суда, лодки и плавучие средства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в 6,3 р.</t>
  </si>
  <si>
    <t xml:space="preserve">92</t>
  </si>
  <si>
    <t xml:space="preserve">Инструменты музыкальные; их части и принадлежности</t>
  </si>
  <si>
    <t xml:space="preserve">в 2,9 р.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5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A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7.28"/>
    <col collapsed="false" customWidth="true" hidden="false" outlineLevel="0" max="8" min="3" style="3" width="9.14"/>
    <col collapsed="false" customWidth="true" hidden="false" outlineLevel="0" max="9" min="9" style="2" width="11.7"/>
    <col collapsed="false" customWidth="false" hidden="false" outlineLevel="0" max="257" min="10" style="2" width="9.28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B5" s="8"/>
    </row>
    <row r="6" customFormat="false" ht="15.6" hidden="false" customHeight="true" outlineLevel="0" collapsed="false">
      <c r="A6" s="9" t="s">
        <v>4</v>
      </c>
      <c r="B6" s="9" t="s">
        <v>5</v>
      </c>
      <c r="C6" s="10" t="s">
        <v>6</v>
      </c>
      <c r="D6" s="11" t="s">
        <v>7</v>
      </c>
      <c r="E6" s="11"/>
      <c r="F6" s="11"/>
      <c r="G6" s="11"/>
      <c r="H6" s="11"/>
    </row>
    <row r="7" customFormat="false" ht="34.9" hidden="false" customHeight="true" outlineLevel="0" collapsed="false">
      <c r="A7" s="9"/>
      <c r="B7" s="9"/>
      <c r="C7" s="10"/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</row>
    <row r="8" customFormat="false" ht="34.9" hidden="false" customHeight="true" outlineLevel="0" collapsed="false">
      <c r="A8" s="9"/>
      <c r="B8" s="9"/>
      <c r="C8" s="10"/>
      <c r="D8" s="12"/>
      <c r="E8" s="12"/>
      <c r="F8" s="12"/>
      <c r="G8" s="12"/>
      <c r="H8" s="12"/>
    </row>
    <row r="9" customFormat="false" ht="4.15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75" hidden="false" customHeight="false" outlineLevel="0" collapsed="false">
      <c r="A10" s="15"/>
      <c r="B10" s="16" t="s">
        <v>13</v>
      </c>
      <c r="C10" s="17" t="n">
        <v>130.394563852057</v>
      </c>
      <c r="D10" s="17" t="n">
        <v>134.423057042173</v>
      </c>
      <c r="E10" s="17" t="n">
        <v>121.435131457796</v>
      </c>
      <c r="F10" s="17" t="n">
        <v>142.098275839593</v>
      </c>
      <c r="G10" s="17" t="n">
        <v>140.822026382602</v>
      </c>
      <c r="H10" s="17" t="n">
        <v>131.959913389117</v>
      </c>
    </row>
    <row r="11" customFormat="false" ht="15.75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15.75" hidden="false" customHeight="false" outlineLevel="0" collapsed="false">
      <c r="A12" s="23" t="s">
        <v>15</v>
      </c>
      <c r="B12" s="24" t="s">
        <v>16</v>
      </c>
      <c r="C12" s="25" t="n">
        <v>110.15570312362</v>
      </c>
      <c r="D12" s="25" t="n">
        <v>0.0679376671903529</v>
      </c>
      <c r="E12" s="25" t="n">
        <v>127.781523558459</v>
      </c>
      <c r="F12" s="25" t="n">
        <v>31.2579755459743</v>
      </c>
      <c r="G12" s="25" t="n">
        <v>121.094516147213</v>
      </c>
      <c r="H12" s="25" t="n">
        <v>109.513234733314</v>
      </c>
    </row>
    <row r="13" customFormat="false" ht="31.5" hidden="false" customHeight="false" outlineLevel="0" collapsed="false">
      <c r="A13" s="23" t="s">
        <v>17</v>
      </c>
      <c r="B13" s="24" t="s">
        <v>18</v>
      </c>
      <c r="C13" s="25" t="n">
        <v>107.296536396505</v>
      </c>
      <c r="D13" s="25" t="n">
        <v>0.179694519317161</v>
      </c>
      <c r="E13" s="25" t="n">
        <v>99.7859890759756</v>
      </c>
      <c r="F13" s="25" t="s">
        <v>19</v>
      </c>
      <c r="G13" s="25" t="n">
        <v>0</v>
      </c>
      <c r="H13" s="25" t="n">
        <v>123.880653964818</v>
      </c>
    </row>
    <row r="14" customFormat="false" ht="31.5" hidden="false" customHeight="false" outlineLevel="0" collapsed="false">
      <c r="A14" s="23" t="s">
        <v>20</v>
      </c>
      <c r="B14" s="24" t="s">
        <v>21</v>
      </c>
      <c r="C14" s="25" t="n">
        <v>128.180556003883</v>
      </c>
      <c r="D14" s="25" t="n">
        <v>134.007378188527</v>
      </c>
      <c r="E14" s="25" t="n">
        <v>130.92851580982</v>
      </c>
      <c r="F14" s="25" t="n">
        <v>91.7083828186639</v>
      </c>
      <c r="G14" s="25" t="s">
        <v>22</v>
      </c>
      <c r="H14" s="25" t="n">
        <v>121.145772829066</v>
      </c>
    </row>
    <row r="15" customFormat="false" ht="15.75" hidden="false" customHeight="false" outlineLevel="0" collapsed="false">
      <c r="A15" s="23" t="s">
        <v>23</v>
      </c>
      <c r="B15" s="24" t="s">
        <v>24</v>
      </c>
      <c r="C15" s="25" t="n">
        <v>102.328631365825</v>
      </c>
      <c r="D15" s="25" t="n">
        <v>140.669218822924</v>
      </c>
      <c r="E15" s="25" t="n">
        <v>100.261176246985</v>
      </c>
      <c r="F15" s="25" t="n">
        <v>129.886439346294</v>
      </c>
      <c r="G15" s="25" t="n">
        <v>99.5776326487504</v>
      </c>
      <c r="H15" s="25" t="n">
        <v>118.866022223637</v>
      </c>
    </row>
    <row r="16" customFormat="false" ht="31.5" hidden="false" customHeight="false" outlineLevel="0" collapsed="false">
      <c r="A16" s="23" t="s">
        <v>25</v>
      </c>
      <c r="B16" s="24" t="s">
        <v>26</v>
      </c>
      <c r="C16" s="25" t="n">
        <v>108.833469688979</v>
      </c>
      <c r="D16" s="25" t="n">
        <v>0</v>
      </c>
      <c r="E16" s="25" t="n">
        <v>122.345268731677</v>
      </c>
      <c r="F16" s="25" t="n">
        <v>71.320965924573</v>
      </c>
      <c r="G16" s="25" t="n">
        <v>0</v>
      </c>
      <c r="H16" s="25" t="n">
        <v>103.6778170064</v>
      </c>
    </row>
    <row r="17" customFormat="false" ht="31.5" hidden="false" customHeight="false" outlineLevel="0" collapsed="false">
      <c r="A17" s="23" t="s">
        <v>27</v>
      </c>
      <c r="B17" s="24" t="s">
        <v>28</v>
      </c>
      <c r="C17" s="25" t="n">
        <v>33.5537980465416</v>
      </c>
      <c r="D17" s="25" t="n">
        <v>102.650822669104</v>
      </c>
      <c r="E17" s="25" t="n">
        <v>27.5964265423813</v>
      </c>
      <c r="F17" s="25" t="n">
        <v>76.0282705173113</v>
      </c>
      <c r="G17" s="25" t="n">
        <v>8.75015324261371</v>
      </c>
      <c r="H17" s="25" t="n">
        <v>171.553667331768</v>
      </c>
    </row>
    <row r="18" customFormat="false" ht="31.5" hidden="false" customHeight="false" outlineLevel="0" collapsed="false">
      <c r="A18" s="23" t="s">
        <v>29</v>
      </c>
      <c r="B18" s="24" t="s">
        <v>30</v>
      </c>
      <c r="C18" s="25" t="n">
        <v>116.078582052155</v>
      </c>
      <c r="D18" s="25" t="n">
        <v>147.133288348316</v>
      </c>
      <c r="E18" s="25" t="n">
        <v>115.749234362415</v>
      </c>
      <c r="F18" s="25" t="n">
        <v>69.6701774203831</v>
      </c>
      <c r="G18" s="25" t="n">
        <v>108.981738602584</v>
      </c>
      <c r="H18" s="25" t="n">
        <v>155.108638691565</v>
      </c>
    </row>
    <row r="19" customFormat="false" ht="15.75" hidden="false" customHeight="false" outlineLevel="0" collapsed="false">
      <c r="A19" s="23" t="s">
        <v>31</v>
      </c>
      <c r="B19" s="24" t="s">
        <v>32</v>
      </c>
      <c r="C19" s="25" t="n">
        <v>127.842091177514</v>
      </c>
      <c r="D19" s="25" t="n">
        <v>159.343219689559</v>
      </c>
      <c r="E19" s="25" t="n">
        <v>146.658139301436</v>
      </c>
      <c r="F19" s="25" t="n">
        <v>58.0398638223716</v>
      </c>
      <c r="G19" s="25" t="n">
        <v>93.5906915498106</v>
      </c>
      <c r="H19" s="25" t="n">
        <v>127.555105921026</v>
      </c>
    </row>
    <row r="20" customFormat="false" ht="15.75" hidden="false" customHeight="false" outlineLevel="0" collapsed="false">
      <c r="A20" s="23" t="s">
        <v>33</v>
      </c>
      <c r="B20" s="24" t="s">
        <v>34</v>
      </c>
      <c r="C20" s="25" t="n">
        <v>122.659448298804</v>
      </c>
      <c r="D20" s="25" t="n">
        <v>116.825577678844</v>
      </c>
      <c r="E20" s="25" t="n">
        <v>173.960063573247</v>
      </c>
      <c r="F20" s="25" t="n">
        <v>111.125437937152</v>
      </c>
      <c r="G20" s="25" t="n">
        <v>63.4677419354839</v>
      </c>
      <c r="H20" s="25" t="n">
        <v>123.473808043205</v>
      </c>
    </row>
    <row r="21" customFormat="false" ht="15.75" hidden="false" customHeight="false" outlineLevel="0" collapsed="false">
      <c r="A21" s="23" t="s">
        <v>35</v>
      </c>
      <c r="B21" s="24" t="s">
        <v>36</v>
      </c>
      <c r="C21" s="25" t="n">
        <v>88.985447880599</v>
      </c>
      <c r="D21" s="25" t="s">
        <v>37</v>
      </c>
      <c r="E21" s="25" t="s">
        <v>38</v>
      </c>
      <c r="F21" s="25" t="n">
        <v>52.4979404331912</v>
      </c>
      <c r="G21" s="25" t="s">
        <v>39</v>
      </c>
      <c r="H21" s="25" t="n">
        <v>101.465890247954</v>
      </c>
    </row>
    <row r="22" customFormat="false" ht="31.5" hidden="false" customHeight="false" outlineLevel="0" collapsed="false">
      <c r="A22" s="23" t="s">
        <v>40</v>
      </c>
      <c r="B22" s="24" t="s">
        <v>41</v>
      </c>
      <c r="C22" s="25" t="n">
        <v>99.4728167639105</v>
      </c>
      <c r="D22" s="25" t="n">
        <v>112.087979414287</v>
      </c>
      <c r="E22" s="25" t="n">
        <v>163.692891118515</v>
      </c>
      <c r="F22" s="25" t="n">
        <v>65.0493875818928</v>
      </c>
      <c r="G22" s="25" t="n">
        <v>0</v>
      </c>
      <c r="H22" s="25" t="n">
        <v>97.8706226856289</v>
      </c>
    </row>
    <row r="23" customFormat="false" ht="47.25" hidden="false" customHeight="false" outlineLevel="0" collapsed="false">
      <c r="A23" s="23" t="s">
        <v>42</v>
      </c>
      <c r="B23" s="24" t="s">
        <v>43</v>
      </c>
      <c r="C23" s="25" t="n">
        <v>127.55680893838</v>
      </c>
      <c r="D23" s="25" t="s">
        <v>44</v>
      </c>
      <c r="E23" s="25" t="n">
        <v>66.8903404347397</v>
      </c>
      <c r="F23" s="25" t="s">
        <v>45</v>
      </c>
      <c r="G23" s="25" t="n">
        <v>123.481418439716</v>
      </c>
      <c r="H23" s="25" t="n">
        <v>116.203054705527</v>
      </c>
    </row>
    <row r="24" customFormat="false" ht="31.5" hidden="false" customHeight="false" outlineLevel="0" collapsed="false">
      <c r="A24" s="23" t="s">
        <v>46</v>
      </c>
      <c r="B24" s="24" t="s">
        <v>47</v>
      </c>
      <c r="C24" s="25" t="n">
        <v>105.724514220412</v>
      </c>
      <c r="D24" s="25" t="n">
        <v>5.65400843881857</v>
      </c>
      <c r="E24" s="25" t="n">
        <v>132.085478677879</v>
      </c>
      <c r="F24" s="25" t="s">
        <v>48</v>
      </c>
      <c r="G24" s="25" t="n">
        <v>0</v>
      </c>
      <c r="H24" s="25" t="n">
        <v>98.4043425076599</v>
      </c>
    </row>
    <row r="25" customFormat="false" ht="31.5" hidden="false" customHeight="false" outlineLevel="0" collapsed="false">
      <c r="A25" s="23" t="s">
        <v>49</v>
      </c>
      <c r="B25" s="24" t="s">
        <v>50</v>
      </c>
      <c r="C25" s="25" t="n">
        <v>178.596350169335</v>
      </c>
      <c r="D25" s="25" t="n">
        <v>0</v>
      </c>
      <c r="E25" s="25" t="s">
        <v>51</v>
      </c>
      <c r="F25" s="25" t="n">
        <v>0</v>
      </c>
      <c r="G25" s="25" t="n">
        <v>0</v>
      </c>
      <c r="H25" s="25" t="n">
        <v>163.48647822023</v>
      </c>
    </row>
    <row r="26" customFormat="false" ht="31.5" hidden="false" customHeight="false" outlineLevel="0" collapsed="false">
      <c r="A26" s="23" t="s">
        <v>52</v>
      </c>
      <c r="B26" s="24" t="s">
        <v>53</v>
      </c>
      <c r="C26" s="25" t="n">
        <v>148.222914626304</v>
      </c>
      <c r="D26" s="25" t="n">
        <v>0</v>
      </c>
      <c r="E26" s="25" t="n">
        <v>159.035574221664</v>
      </c>
      <c r="F26" s="25" t="n">
        <v>115.422143506172</v>
      </c>
      <c r="G26" s="25" t="n">
        <v>177.374200281319</v>
      </c>
      <c r="H26" s="25" t="n">
        <v>145.098428223507</v>
      </c>
    </row>
    <row r="27" customFormat="false" ht="31.5" hidden="false" customHeight="false" outlineLevel="0" collapsed="false">
      <c r="A27" s="23" t="s">
        <v>54</v>
      </c>
      <c r="B27" s="24" t="s">
        <v>55</v>
      </c>
      <c r="C27" s="25" t="n">
        <v>115.958398080616</v>
      </c>
      <c r="D27" s="25" t="n">
        <v>95.2495899728951</v>
      </c>
      <c r="E27" s="25" t="n">
        <v>113.672482334755</v>
      </c>
      <c r="F27" s="25" t="n">
        <v>84.667162711931</v>
      </c>
      <c r="G27" s="25" t="n">
        <v>108.821130240402</v>
      </c>
      <c r="H27" s="25" t="n">
        <v>127.711086590903</v>
      </c>
    </row>
    <row r="28" customFormat="false" ht="31.5" hidden="false" customHeight="false" outlineLevel="0" collapsed="false">
      <c r="A28" s="23" t="s">
        <v>56</v>
      </c>
      <c r="B28" s="24" t="s">
        <v>57</v>
      </c>
      <c r="C28" s="25" t="n">
        <v>85.7054787194946</v>
      </c>
      <c r="D28" s="25" t="s">
        <v>39</v>
      </c>
      <c r="E28" s="25" t="n">
        <v>66.8121308020792</v>
      </c>
      <c r="F28" s="25" t="n">
        <v>57.7383778911651</v>
      </c>
      <c r="G28" s="25" t="n">
        <v>103.75690351325</v>
      </c>
      <c r="H28" s="25" t="n">
        <v>96.1468253144872</v>
      </c>
    </row>
    <row r="29" customFormat="false" ht="15.75" hidden="false" customHeight="false" outlineLevel="0" collapsed="false">
      <c r="A29" s="23" t="s">
        <v>58</v>
      </c>
      <c r="B29" s="24" t="s">
        <v>59</v>
      </c>
      <c r="C29" s="25" t="n">
        <v>123.974853308823</v>
      </c>
      <c r="D29" s="25" t="n">
        <v>88.8012413513183</v>
      </c>
      <c r="E29" s="25" t="n">
        <v>126.893588468781</v>
      </c>
      <c r="F29" s="25" t="n">
        <v>84.8517921520323</v>
      </c>
      <c r="G29" s="25" t="n">
        <v>31.2852557406317</v>
      </c>
      <c r="H29" s="25" t="n">
        <v>128.460352452439</v>
      </c>
    </row>
    <row r="30" customFormat="false" ht="31.5" hidden="false" customHeight="false" outlineLevel="0" collapsed="false">
      <c r="A30" s="23" t="s">
        <v>60</v>
      </c>
      <c r="B30" s="24" t="s">
        <v>61</v>
      </c>
      <c r="C30" s="25" t="n">
        <v>119.097840329507</v>
      </c>
      <c r="D30" s="25" t="n">
        <v>110.265157341972</v>
      </c>
      <c r="E30" s="25" t="n">
        <v>107.920350821743</v>
      </c>
      <c r="F30" s="25" t="n">
        <v>145.592854346915</v>
      </c>
      <c r="G30" s="25" t="n">
        <v>176.434850860185</v>
      </c>
      <c r="H30" s="25" t="n">
        <v>116.224229628195</v>
      </c>
    </row>
    <row r="31" customFormat="false" ht="31.5" hidden="false" customHeight="false" outlineLevel="0" collapsed="false">
      <c r="A31" s="23" t="s">
        <v>62</v>
      </c>
      <c r="B31" s="24" t="s">
        <v>63</v>
      </c>
      <c r="C31" s="25" t="n">
        <v>117.051043393717</v>
      </c>
      <c r="D31" s="25" t="n">
        <v>152.863876388001</v>
      </c>
      <c r="E31" s="25" t="n">
        <v>119.12005563002</v>
      </c>
      <c r="F31" s="25" t="n">
        <v>95.0406409389539</v>
      </c>
      <c r="G31" s="25" t="s">
        <v>64</v>
      </c>
      <c r="H31" s="25" t="n">
        <v>113.696305599037</v>
      </c>
    </row>
    <row r="32" customFormat="false" ht="15.75" hidden="false" customHeight="false" outlineLevel="0" collapsed="false">
      <c r="A32" s="23" t="s">
        <v>65</v>
      </c>
      <c r="B32" s="24" t="s">
        <v>66</v>
      </c>
      <c r="C32" s="25" t="n">
        <v>118.402061534599</v>
      </c>
      <c r="D32" s="25" t="n">
        <v>139.645812470353</v>
      </c>
      <c r="E32" s="25" t="n">
        <v>121.620013019668</v>
      </c>
      <c r="F32" s="25" t="n">
        <v>131.849711226061</v>
      </c>
      <c r="G32" s="25" t="n">
        <v>82.928992799656</v>
      </c>
      <c r="H32" s="25" t="n">
        <v>117.526728168917</v>
      </c>
    </row>
    <row r="33" customFormat="false" ht="31.5" hidden="false" customHeight="false" outlineLevel="0" collapsed="false">
      <c r="A33" s="23" t="s">
        <v>67</v>
      </c>
      <c r="B33" s="24" t="s">
        <v>68</v>
      </c>
      <c r="C33" s="25" t="n">
        <v>125.956177946032</v>
      </c>
      <c r="D33" s="25" t="n">
        <v>113.224811439593</v>
      </c>
      <c r="E33" s="25" t="n">
        <v>107.425395895417</v>
      </c>
      <c r="F33" s="25" t="n">
        <v>120.316802481747</v>
      </c>
      <c r="G33" s="25" t="n">
        <v>121.218465181346</v>
      </c>
      <c r="H33" s="25" t="n">
        <v>144.129419009217</v>
      </c>
    </row>
    <row r="34" customFormat="false" ht="47.25" hidden="false" customHeight="false" outlineLevel="0" collapsed="false">
      <c r="A34" s="23" t="s">
        <v>69</v>
      </c>
      <c r="B34" s="24" t="s">
        <v>70</v>
      </c>
      <c r="C34" s="25" t="n">
        <v>131.379091202619</v>
      </c>
      <c r="D34" s="25" t="n">
        <v>140.729881251485</v>
      </c>
      <c r="E34" s="25" t="n">
        <v>128.562633607137</v>
      </c>
      <c r="F34" s="25" t="n">
        <v>128.589675107528</v>
      </c>
      <c r="G34" s="25" t="n">
        <v>98.3617950754567</v>
      </c>
      <c r="H34" s="25" t="n">
        <v>134.179457957117</v>
      </c>
    </row>
    <row r="35" customFormat="false" ht="31.5" hidden="false" customHeight="false" outlineLevel="0" collapsed="false">
      <c r="A35" s="23" t="s">
        <v>71</v>
      </c>
      <c r="B35" s="24" t="s">
        <v>72</v>
      </c>
      <c r="C35" s="25" t="n">
        <v>98.0840588399565</v>
      </c>
      <c r="D35" s="25" t="s">
        <v>73</v>
      </c>
      <c r="E35" s="25" t="n">
        <v>0</v>
      </c>
      <c r="F35" s="25" t="n">
        <v>108.976271222301</v>
      </c>
      <c r="G35" s="25" t="n">
        <v>29.148821510622</v>
      </c>
      <c r="H35" s="25" t="n">
        <v>92.9814907837153</v>
      </c>
    </row>
    <row r="36" customFormat="false" ht="15.75" hidden="false" customHeight="false" outlineLevel="0" collapsed="false">
      <c r="A36" s="23" t="s">
        <v>74</v>
      </c>
      <c r="B36" s="24" t="s">
        <v>75</v>
      </c>
      <c r="C36" s="25" t="n">
        <v>134.059825659945</v>
      </c>
      <c r="D36" s="25" t="n">
        <v>44.7692505864857</v>
      </c>
      <c r="E36" s="25" t="n">
        <v>165.353354943759</v>
      </c>
      <c r="F36" s="25" t="n">
        <v>136.235347631895</v>
      </c>
      <c r="G36" s="25" t="n">
        <v>82.4923276237258</v>
      </c>
      <c r="H36" s="25" t="n">
        <v>143.7657464881</v>
      </c>
    </row>
    <row r="37" customFormat="false" ht="15.75" hidden="false" customHeight="false" outlineLevel="0" collapsed="false">
      <c r="A37" s="23" t="s">
        <v>76</v>
      </c>
      <c r="B37" s="24" t="s">
        <v>77</v>
      </c>
      <c r="C37" s="25" t="n">
        <v>119.375424941976</v>
      </c>
      <c r="D37" s="25" t="n">
        <v>79.8688990217308</v>
      </c>
      <c r="E37" s="25" t="n">
        <v>111.945121023579</v>
      </c>
      <c r="F37" s="25" t="n">
        <v>76.6074743063084</v>
      </c>
      <c r="G37" s="25" t="s">
        <v>78</v>
      </c>
      <c r="H37" s="25" t="n">
        <v>130.580619384354</v>
      </c>
    </row>
    <row r="38" customFormat="false" ht="31.5" hidden="false" customHeight="false" outlineLevel="0" collapsed="false">
      <c r="A38" s="23" t="s">
        <v>79</v>
      </c>
      <c r="B38" s="24" t="s">
        <v>80</v>
      </c>
      <c r="C38" s="25" t="n">
        <v>113.327649994321</v>
      </c>
      <c r="D38" s="25" t="n">
        <v>75.1318682009552</v>
      </c>
      <c r="E38" s="25" t="n">
        <v>106.320312392172</v>
      </c>
      <c r="F38" s="25" t="s">
        <v>81</v>
      </c>
      <c r="G38" s="25" t="n">
        <v>70.3307032604577</v>
      </c>
      <c r="H38" s="25" t="n">
        <v>114.04552923093</v>
      </c>
    </row>
    <row r="39" customFormat="false" ht="31.5" hidden="false" customHeight="false" outlineLevel="0" collapsed="false">
      <c r="A39" s="23" t="s">
        <v>82</v>
      </c>
      <c r="B39" s="24" t="s">
        <v>83</v>
      </c>
      <c r="C39" s="25" t="n">
        <v>103.235538725694</v>
      </c>
      <c r="D39" s="25" t="n">
        <v>37.173785464082</v>
      </c>
      <c r="E39" s="25" t="n">
        <v>99.5090824084897</v>
      </c>
      <c r="F39" s="25" t="n">
        <v>83.2889423400009</v>
      </c>
      <c r="G39" s="25" t="n">
        <v>7.88378322686998</v>
      </c>
      <c r="H39" s="25" t="n">
        <v>104.428511047823</v>
      </c>
    </row>
    <row r="40" customFormat="false" ht="31.5" hidden="false" customHeight="false" outlineLevel="0" collapsed="false">
      <c r="A40" s="23" t="s">
        <v>84</v>
      </c>
      <c r="B40" s="24" t="s">
        <v>85</v>
      </c>
      <c r="C40" s="25" t="n">
        <v>115.292376171119</v>
      </c>
      <c r="D40" s="25" t="s">
        <v>19</v>
      </c>
      <c r="E40" s="25" t="n">
        <v>101.582830336723</v>
      </c>
      <c r="F40" s="25" t="n">
        <v>103.181917232909</v>
      </c>
      <c r="G40" s="25" t="n">
        <v>87.503392174621</v>
      </c>
      <c r="H40" s="25" t="n">
        <v>122.228037983723</v>
      </c>
    </row>
    <row r="41" customFormat="false" ht="31.5" hidden="false" customHeight="false" outlineLevel="0" collapsed="false">
      <c r="A41" s="23" t="s">
        <v>86</v>
      </c>
      <c r="B41" s="24" t="s">
        <v>87</v>
      </c>
      <c r="C41" s="25" t="n">
        <v>104.157212492505</v>
      </c>
      <c r="D41" s="25" t="n">
        <v>0</v>
      </c>
      <c r="E41" s="25" t="s">
        <v>38</v>
      </c>
      <c r="F41" s="25" t="n">
        <v>90.5290749145082</v>
      </c>
      <c r="G41" s="25" t="s">
        <v>88</v>
      </c>
      <c r="H41" s="25" t="n">
        <v>98.5820011568008</v>
      </c>
    </row>
    <row r="42" customFormat="false" ht="15.75" hidden="false" customHeight="false" outlineLevel="0" collapsed="false">
      <c r="A42" s="23" t="s">
        <v>89</v>
      </c>
      <c r="B42" s="24" t="s">
        <v>90</v>
      </c>
      <c r="C42" s="25" t="n">
        <v>117.316251241601</v>
      </c>
      <c r="D42" s="25" t="s">
        <v>45</v>
      </c>
      <c r="E42" s="25" t="n">
        <v>92.6315165349896</v>
      </c>
      <c r="F42" s="25" t="n">
        <v>75.5099099099099</v>
      </c>
      <c r="G42" s="25" t="n">
        <v>0</v>
      </c>
      <c r="H42" s="25" t="n">
        <v>122.80430689728</v>
      </c>
    </row>
    <row r="43" customFormat="false" ht="15.75" hidden="false" customHeight="false" outlineLevel="0" collapsed="false">
      <c r="A43" s="23" t="s">
        <v>91</v>
      </c>
      <c r="B43" s="24" t="s">
        <v>92</v>
      </c>
      <c r="C43" s="25" t="n">
        <v>113.694863925605</v>
      </c>
      <c r="D43" s="25" t="s">
        <v>45</v>
      </c>
      <c r="E43" s="25" t="n">
        <v>98.603154053778</v>
      </c>
      <c r="F43" s="25" t="n">
        <v>58.3200132429758</v>
      </c>
      <c r="G43" s="25" t="s">
        <v>93</v>
      </c>
      <c r="H43" s="25" t="n">
        <v>124.311733478676</v>
      </c>
    </row>
    <row r="44" customFormat="false" ht="31.5" hidden="false" customHeight="false" outlineLevel="0" collapsed="false">
      <c r="A44" s="23" t="s">
        <v>94</v>
      </c>
      <c r="B44" s="24" t="s">
        <v>95</v>
      </c>
      <c r="C44" s="25" t="n">
        <v>125.201032083303</v>
      </c>
      <c r="D44" s="25" t="n">
        <v>0</v>
      </c>
      <c r="E44" s="25" t="n">
        <v>135.887892279573</v>
      </c>
      <c r="F44" s="25" t="n">
        <v>13.1405552094443</v>
      </c>
      <c r="G44" s="25" t="n">
        <v>0</v>
      </c>
      <c r="H44" s="25" t="n">
        <v>124.694485338185</v>
      </c>
    </row>
    <row r="45" customFormat="false" ht="15.75" hidden="false" customHeight="false" outlineLevel="0" collapsed="false">
      <c r="A45" s="23" t="s">
        <v>96</v>
      </c>
      <c r="B45" s="24" t="s">
        <v>97</v>
      </c>
      <c r="C45" s="25" t="n">
        <v>132.772447347737</v>
      </c>
      <c r="D45" s="25" t="n">
        <v>91.7249876945745</v>
      </c>
      <c r="E45" s="25" t="n">
        <v>162.482609267938</v>
      </c>
      <c r="F45" s="25" t="s">
        <v>64</v>
      </c>
      <c r="G45" s="25" t="n">
        <v>52.3726872068501</v>
      </c>
      <c r="H45" s="25" t="n">
        <v>136.952862478522</v>
      </c>
    </row>
    <row r="46" customFormat="false" ht="31.5" hidden="false" customHeight="false" outlineLevel="0" collapsed="false">
      <c r="A46" s="23" t="s">
        <v>98</v>
      </c>
      <c r="B46" s="24" t="s">
        <v>99</v>
      </c>
      <c r="C46" s="25" t="n">
        <v>59.6551722110813</v>
      </c>
      <c r="D46" s="25" t="s">
        <v>44</v>
      </c>
      <c r="E46" s="25" t="n">
        <v>57.7463490826734</v>
      </c>
      <c r="F46" s="25" t="n">
        <v>28.1701030927835</v>
      </c>
      <c r="G46" s="25" t="n">
        <v>0</v>
      </c>
      <c r="H46" s="25" t="n">
        <v>66.5835295815147</v>
      </c>
    </row>
    <row r="47" customFormat="false" ht="31.5" hidden="false" customHeight="false" outlineLevel="0" collapsed="false">
      <c r="A47" s="23" t="s">
        <v>100</v>
      </c>
      <c r="B47" s="24" t="s">
        <v>101</v>
      </c>
      <c r="C47" s="25" t="n">
        <v>146.262237969736</v>
      </c>
      <c r="D47" s="25" t="s">
        <v>102</v>
      </c>
      <c r="E47" s="25" t="n">
        <v>132.445621786395</v>
      </c>
      <c r="F47" s="25" t="n">
        <v>88.1618687615178</v>
      </c>
      <c r="G47" s="25" t="s">
        <v>103</v>
      </c>
      <c r="H47" s="25" t="n">
        <v>153.699622203488</v>
      </c>
    </row>
    <row r="48" customFormat="false" ht="15.75" hidden="false" customHeight="false" outlineLevel="0" collapsed="false">
      <c r="A48" s="23" t="s">
        <v>104</v>
      </c>
      <c r="B48" s="24" t="s">
        <v>105</v>
      </c>
      <c r="C48" s="25" t="n">
        <v>95.3023939429623</v>
      </c>
      <c r="D48" s="25" t="n">
        <v>121.379310344828</v>
      </c>
      <c r="E48" s="25" t="n">
        <v>70.6180936764811</v>
      </c>
      <c r="F48" s="25" t="n">
        <v>0</v>
      </c>
      <c r="G48" s="25" t="n">
        <v>0</v>
      </c>
      <c r="H48" s="25" t="n">
        <v>98.0572588858789</v>
      </c>
    </row>
    <row r="49" customFormat="false" ht="31.5" hidden="false" customHeight="false" outlineLevel="0" collapsed="false">
      <c r="A49" s="23" t="s">
        <v>106</v>
      </c>
      <c r="B49" s="24" t="s">
        <v>107</v>
      </c>
      <c r="C49" s="25" t="n">
        <v>98.6006035678359</v>
      </c>
      <c r="D49" s="25" t="n">
        <v>0</v>
      </c>
      <c r="E49" s="25" t="n">
        <v>50.0691947520655</v>
      </c>
      <c r="F49" s="25" t="n">
        <v>45.5396663261832</v>
      </c>
      <c r="G49" s="25" t="n">
        <v>0</v>
      </c>
      <c r="H49" s="25" t="n">
        <v>145.109120319244</v>
      </c>
    </row>
    <row r="50" customFormat="false" ht="15.75" hidden="false" customHeight="false" outlineLevel="0" collapsed="false">
      <c r="A50" s="23" t="s">
        <v>108</v>
      </c>
      <c r="B50" s="24" t="s">
        <v>109</v>
      </c>
      <c r="C50" s="25" t="n">
        <v>166.805036565416</v>
      </c>
      <c r="D50" s="25" t="s">
        <v>44</v>
      </c>
      <c r="E50" s="25" t="s">
        <v>19</v>
      </c>
      <c r="F50" s="25" t="n">
        <v>181.346829262888</v>
      </c>
      <c r="G50" s="25" t="n">
        <v>0</v>
      </c>
      <c r="H50" s="25" t="n">
        <v>119.475144237506</v>
      </c>
    </row>
    <row r="51" customFormat="false" ht="15.75" hidden="false" customHeight="false" outlineLevel="0" collapsed="false">
      <c r="A51" s="23" t="s">
        <v>110</v>
      </c>
      <c r="B51" s="24" t="s">
        <v>111</v>
      </c>
      <c r="C51" s="25" t="n">
        <v>120.866109686527</v>
      </c>
      <c r="D51" s="25" t="n">
        <v>100.534759358289</v>
      </c>
      <c r="E51" s="25" t="n">
        <v>121.20120827558</v>
      </c>
      <c r="F51" s="25" t="n">
        <v>99.7397120138464</v>
      </c>
      <c r="G51" s="25" t="n">
        <v>15.8460871615218</v>
      </c>
      <c r="H51" s="25" t="n">
        <v>123.617018541715</v>
      </c>
    </row>
    <row r="52" customFormat="false" ht="31.5" hidden="false" customHeight="false" outlineLevel="0" collapsed="false">
      <c r="A52" s="23" t="s">
        <v>112</v>
      </c>
      <c r="B52" s="24" t="s">
        <v>113</v>
      </c>
      <c r="C52" s="25" t="n">
        <v>102.256404060183</v>
      </c>
      <c r="D52" s="25" t="n">
        <v>141.896266750447</v>
      </c>
      <c r="E52" s="25" t="n">
        <v>96.323352561421</v>
      </c>
      <c r="F52" s="25" t="n">
        <v>97.8946670762282</v>
      </c>
      <c r="G52" s="25" t="s">
        <v>114</v>
      </c>
      <c r="H52" s="25" t="n">
        <v>103.522140523553</v>
      </c>
    </row>
    <row r="53" customFormat="false" ht="15.75" hidden="false" customHeight="false" outlineLevel="0" collapsed="false">
      <c r="A53" s="23" t="s">
        <v>115</v>
      </c>
      <c r="B53" s="24" t="s">
        <v>116</v>
      </c>
      <c r="C53" s="25" t="n">
        <v>132.694972911679</v>
      </c>
      <c r="D53" s="25" t="n">
        <v>0</v>
      </c>
      <c r="E53" s="25" t="n">
        <v>174.528481132912</v>
      </c>
      <c r="F53" s="25" t="n">
        <v>0</v>
      </c>
      <c r="G53" s="25" t="n">
        <v>0.0726955510322768</v>
      </c>
      <c r="H53" s="25" t="s">
        <v>117</v>
      </c>
    </row>
    <row r="54" customFormat="false" ht="15.75" hidden="false" customHeight="false" outlineLevel="0" collapsed="false">
      <c r="A54" s="23" t="s">
        <v>118</v>
      </c>
      <c r="B54" s="24" t="s">
        <v>119</v>
      </c>
      <c r="C54" s="25" t="n">
        <v>102.881915042938</v>
      </c>
      <c r="D54" s="25" t="n">
        <v>0</v>
      </c>
      <c r="E54" s="25" t="n">
        <v>82.4523715205645</v>
      </c>
      <c r="F54" s="25" t="s">
        <v>120</v>
      </c>
      <c r="G54" s="25" t="n">
        <v>0</v>
      </c>
      <c r="H54" s="25" t="n">
        <v>121.318469891135</v>
      </c>
    </row>
    <row r="55" customFormat="false" ht="15.75" hidden="false" customHeight="false" outlineLevel="0" collapsed="false">
      <c r="A55" s="23" t="s">
        <v>121</v>
      </c>
      <c r="B55" s="24" t="s">
        <v>122</v>
      </c>
      <c r="C55" s="25" t="n">
        <v>95.496893764978</v>
      </c>
      <c r="D55" s="25" t="s">
        <v>44</v>
      </c>
      <c r="E55" s="25" t="n">
        <v>123.182067469238</v>
      </c>
      <c r="F55" s="25" t="n">
        <v>50.8875736049369</v>
      </c>
      <c r="G55" s="25" t="n">
        <v>26.1810012121191</v>
      </c>
      <c r="H55" s="25" t="n">
        <v>103.179344709143</v>
      </c>
    </row>
    <row r="56" customFormat="false" ht="31.5" hidden="false" customHeight="false" outlineLevel="0" collapsed="false">
      <c r="A56" s="23" t="s">
        <v>123</v>
      </c>
      <c r="B56" s="24" t="s">
        <v>124</v>
      </c>
      <c r="C56" s="25" t="n">
        <v>131.980620378132</v>
      </c>
      <c r="D56" s="25" t="s">
        <v>44</v>
      </c>
      <c r="E56" s="25" t="n">
        <v>130.638188506436</v>
      </c>
      <c r="F56" s="25" t="n">
        <v>32.5165290799746</v>
      </c>
      <c r="G56" s="25" t="n">
        <v>0</v>
      </c>
      <c r="H56" s="25" t="n">
        <v>142.499958640428</v>
      </c>
    </row>
    <row r="57" customFormat="false" ht="15.75" hidden="false" customHeight="false" outlineLevel="0" collapsed="false">
      <c r="A57" s="23" t="s">
        <v>125</v>
      </c>
      <c r="B57" s="24" t="s">
        <v>126</v>
      </c>
      <c r="C57" s="25" t="n">
        <v>125.340637933947</v>
      </c>
      <c r="D57" s="25" t="n">
        <v>131.683097200524</v>
      </c>
      <c r="E57" s="25" t="n">
        <v>117.852676279814</v>
      </c>
      <c r="F57" s="25" t="n">
        <v>20.9392486972957</v>
      </c>
      <c r="G57" s="25" t="s">
        <v>44</v>
      </c>
      <c r="H57" s="25" t="n">
        <v>115.266567425752</v>
      </c>
    </row>
    <row r="58" customFormat="false" ht="15.75" hidden="false" customHeight="false" outlineLevel="0" collapsed="false">
      <c r="A58" s="23" t="s">
        <v>127</v>
      </c>
      <c r="B58" s="24" t="s">
        <v>128</v>
      </c>
      <c r="C58" s="25" t="n">
        <v>131.805405141546</v>
      </c>
      <c r="D58" s="25" t="n">
        <v>48.013090229079</v>
      </c>
      <c r="E58" s="25" t="n">
        <v>130.308889241673</v>
      </c>
      <c r="F58" s="25" t="s">
        <v>129</v>
      </c>
      <c r="G58" s="25" t="n">
        <v>167.212610658855</v>
      </c>
      <c r="H58" s="25" t="n">
        <v>134.831076026774</v>
      </c>
    </row>
    <row r="59" customFormat="false" ht="31.5" hidden="false" customHeight="false" outlineLevel="0" collapsed="false">
      <c r="A59" s="23" t="s">
        <v>130</v>
      </c>
      <c r="B59" s="24" t="s">
        <v>131</v>
      </c>
      <c r="C59" s="25" t="n">
        <v>111.380609818467</v>
      </c>
      <c r="D59" s="25" t="n">
        <v>182.00678396372</v>
      </c>
      <c r="E59" s="25" t="n">
        <v>112.548719848941</v>
      </c>
      <c r="F59" s="25" t="n">
        <v>130.437608544182</v>
      </c>
      <c r="G59" s="25" t="n">
        <v>36.29238221048</v>
      </c>
      <c r="H59" s="25" t="n">
        <v>109.948704209507</v>
      </c>
    </row>
    <row r="60" customFormat="false" ht="31.5" hidden="false" customHeight="false" outlineLevel="0" collapsed="false">
      <c r="A60" s="23" t="s">
        <v>132</v>
      </c>
      <c r="B60" s="24" t="s">
        <v>133</v>
      </c>
      <c r="C60" s="25" t="n">
        <v>153.05502680049</v>
      </c>
      <c r="D60" s="25" t="s">
        <v>134</v>
      </c>
      <c r="E60" s="25" t="n">
        <v>153.332641226464</v>
      </c>
      <c r="F60" s="25" t="s">
        <v>38</v>
      </c>
      <c r="G60" s="25" t="s">
        <v>81</v>
      </c>
      <c r="H60" s="25" t="n">
        <v>145.650396743488</v>
      </c>
    </row>
    <row r="61" customFormat="false" ht="31.5" hidden="false" customHeight="false" outlineLevel="0" collapsed="false">
      <c r="A61" s="23" t="s">
        <v>135</v>
      </c>
      <c r="B61" s="24" t="s">
        <v>136</v>
      </c>
      <c r="C61" s="25" t="n">
        <v>134.047316669098</v>
      </c>
      <c r="D61" s="25" t="s">
        <v>44</v>
      </c>
      <c r="E61" s="25" t="n">
        <v>126.988223972117</v>
      </c>
      <c r="F61" s="25" t="s">
        <v>137</v>
      </c>
      <c r="G61" s="25" t="n">
        <v>1.74747076599658</v>
      </c>
      <c r="H61" s="25" t="n">
        <v>141.847088397216</v>
      </c>
    </row>
    <row r="62" customFormat="false" ht="31.5" hidden="false" customHeight="false" outlineLevel="0" collapsed="false">
      <c r="A62" s="23" t="s">
        <v>138</v>
      </c>
      <c r="B62" s="24" t="s">
        <v>139</v>
      </c>
      <c r="C62" s="25" t="n">
        <v>125.656488540292</v>
      </c>
      <c r="D62" s="25" t="n">
        <v>1.51437880719649</v>
      </c>
      <c r="E62" s="25" t="n">
        <v>124.507683702616</v>
      </c>
      <c r="F62" s="25" t="n">
        <v>67.2143446620152</v>
      </c>
      <c r="G62" s="25" t="n">
        <v>60.0772941448285</v>
      </c>
      <c r="H62" s="25" t="n">
        <v>131.183827327202</v>
      </c>
    </row>
    <row r="63" customFormat="false" ht="31.5" hidden="false" customHeight="false" outlineLevel="0" collapsed="false">
      <c r="A63" s="23" t="s">
        <v>140</v>
      </c>
      <c r="B63" s="24" t="s">
        <v>141</v>
      </c>
      <c r="C63" s="25" t="n">
        <v>135.842727436459</v>
      </c>
      <c r="D63" s="25" t="n">
        <v>127.682761515896</v>
      </c>
      <c r="E63" s="25" t="n">
        <v>126.81783694954</v>
      </c>
      <c r="F63" s="25" t="s">
        <v>81</v>
      </c>
      <c r="G63" s="25" t="n">
        <v>118.283663116939</v>
      </c>
      <c r="H63" s="25" t="n">
        <v>150.979481782591</v>
      </c>
    </row>
    <row r="64" customFormat="false" ht="31.5" hidden="false" customHeight="false" outlineLevel="0" collapsed="false">
      <c r="A64" s="23" t="s">
        <v>142</v>
      </c>
      <c r="B64" s="24" t="s">
        <v>143</v>
      </c>
      <c r="C64" s="25" t="n">
        <v>132.676821925351</v>
      </c>
      <c r="D64" s="25" t="n">
        <v>168.864910031624</v>
      </c>
      <c r="E64" s="25" t="n">
        <v>123.97416950038</v>
      </c>
      <c r="F64" s="25" t="s">
        <v>129</v>
      </c>
      <c r="G64" s="25" t="n">
        <v>169.785776319599</v>
      </c>
      <c r="H64" s="25" t="n">
        <v>133.004642386491</v>
      </c>
    </row>
    <row r="65" customFormat="false" ht="47.25" hidden="false" customHeight="false" outlineLevel="0" collapsed="false">
      <c r="A65" s="23" t="s">
        <v>144</v>
      </c>
      <c r="B65" s="24" t="s">
        <v>145</v>
      </c>
      <c r="C65" s="25" t="n">
        <v>119.498929987085</v>
      </c>
      <c r="D65" s="25" t="n">
        <v>144.198681021811</v>
      </c>
      <c r="E65" s="25" t="n">
        <v>129.596712252334</v>
      </c>
      <c r="F65" s="25" t="n">
        <v>108.202039641308</v>
      </c>
      <c r="G65" s="25" t="n">
        <v>138.277576941234</v>
      </c>
      <c r="H65" s="25" t="n">
        <v>112.971571681547</v>
      </c>
    </row>
    <row r="66" customFormat="false" ht="31.5" hidden="false" customHeight="false" outlineLevel="0" collapsed="false">
      <c r="A66" s="23" t="s">
        <v>146</v>
      </c>
      <c r="B66" s="24" t="s">
        <v>147</v>
      </c>
      <c r="C66" s="25" t="n">
        <v>109.037584996008</v>
      </c>
      <c r="D66" s="25" t="s">
        <v>129</v>
      </c>
      <c r="E66" s="25" t="n">
        <v>122.810482255911</v>
      </c>
      <c r="F66" s="25" t="n">
        <v>96.7945100411248</v>
      </c>
      <c r="G66" s="25" t="n">
        <v>147.094445233369</v>
      </c>
      <c r="H66" s="25" t="n">
        <v>94.1732470217448</v>
      </c>
    </row>
    <row r="67" customFormat="false" ht="15.75" hidden="false" customHeight="false" outlineLevel="0" collapsed="false">
      <c r="A67" s="23" t="s">
        <v>148</v>
      </c>
      <c r="B67" s="24" t="s">
        <v>149</v>
      </c>
      <c r="C67" s="25" t="n">
        <v>128.635508346585</v>
      </c>
      <c r="D67" s="25" t="s">
        <v>150</v>
      </c>
      <c r="E67" s="25" t="n">
        <v>113.780087238341</v>
      </c>
      <c r="F67" s="25" t="s">
        <v>39</v>
      </c>
      <c r="G67" s="25" t="n">
        <v>11.0146589243446</v>
      </c>
      <c r="H67" s="25" t="n">
        <v>142.31819654844</v>
      </c>
    </row>
    <row r="68" customFormat="false" ht="31.5" hidden="false" customHeight="false" outlineLevel="0" collapsed="false">
      <c r="A68" s="23" t="s">
        <v>151</v>
      </c>
      <c r="B68" s="24" t="s">
        <v>152</v>
      </c>
      <c r="C68" s="25" t="n">
        <v>140.264767265102</v>
      </c>
      <c r="D68" s="25" t="n">
        <v>65.1227326379688</v>
      </c>
      <c r="E68" s="25" t="n">
        <v>142.921689288725</v>
      </c>
      <c r="F68" s="25" t="n">
        <v>95.6504083382214</v>
      </c>
      <c r="G68" s="25" t="n">
        <v>75.0142311697327</v>
      </c>
      <c r="H68" s="25" t="s">
        <v>81</v>
      </c>
    </row>
    <row r="69" customFormat="false" ht="47.25" hidden="false" customHeight="false" outlineLevel="0" collapsed="false">
      <c r="A69" s="23" t="s">
        <v>153</v>
      </c>
      <c r="B69" s="24" t="s">
        <v>154</v>
      </c>
      <c r="C69" s="25" t="n">
        <v>85.7681336516092</v>
      </c>
      <c r="D69" s="25" t="n">
        <v>141.056034482759</v>
      </c>
      <c r="E69" s="25" t="n">
        <v>53.8132155098044</v>
      </c>
      <c r="F69" s="25" t="n">
        <v>30.6250603806396</v>
      </c>
      <c r="G69" s="25" t="s">
        <v>44</v>
      </c>
      <c r="H69" s="25" t="n">
        <v>153.218266057596</v>
      </c>
    </row>
    <row r="70" customFormat="false" ht="47.25" hidden="false" customHeight="false" outlineLevel="0" collapsed="false">
      <c r="A70" s="23" t="s">
        <v>155</v>
      </c>
      <c r="B70" s="24" t="s">
        <v>156</v>
      </c>
      <c r="C70" s="25" t="n">
        <v>113.806210810711</v>
      </c>
      <c r="D70" s="25" t="n">
        <v>64.8791343445408</v>
      </c>
      <c r="E70" s="25" t="n">
        <v>104.381251249564</v>
      </c>
      <c r="F70" s="25" t="n">
        <v>81.0549191323496</v>
      </c>
      <c r="G70" s="25" t="s">
        <v>157</v>
      </c>
      <c r="H70" s="25" t="n">
        <v>117.343572523232</v>
      </c>
    </row>
    <row r="71" customFormat="false" ht="15.75" hidden="false" customHeight="false" outlineLevel="0" collapsed="false">
      <c r="A71" s="23" t="s">
        <v>158</v>
      </c>
      <c r="B71" s="24" t="s">
        <v>159</v>
      </c>
      <c r="C71" s="25" t="n">
        <v>124.376403967328</v>
      </c>
      <c r="D71" s="25" t="n">
        <v>20.3285926633857</v>
      </c>
      <c r="E71" s="25" t="n">
        <v>117.330836995084</v>
      </c>
      <c r="F71" s="25" t="n">
        <v>68.6804202206249</v>
      </c>
      <c r="G71" s="25" t="s">
        <v>103</v>
      </c>
      <c r="H71" s="25" t="n">
        <v>127.225613397246</v>
      </c>
    </row>
    <row r="72" customFormat="false" ht="15.75" hidden="false" customHeight="false" outlineLevel="0" collapsed="false">
      <c r="A72" s="23" t="s">
        <v>160</v>
      </c>
      <c r="B72" s="24" t="s">
        <v>161</v>
      </c>
      <c r="C72" s="25" t="n">
        <v>183.676598073705</v>
      </c>
      <c r="D72" s="25" t="n">
        <v>87.5011153623136</v>
      </c>
      <c r="E72" s="25" t="s">
        <v>162</v>
      </c>
      <c r="F72" s="25" t="s">
        <v>129</v>
      </c>
      <c r="G72" s="25" t="s">
        <v>44</v>
      </c>
      <c r="H72" s="25" t="n">
        <v>162.200064722636</v>
      </c>
    </row>
    <row r="73" customFormat="false" ht="15.75" hidden="false" customHeight="false" outlineLevel="0" collapsed="false">
      <c r="A73" s="23" t="s">
        <v>163</v>
      </c>
      <c r="B73" s="24" t="s">
        <v>164</v>
      </c>
      <c r="C73" s="25" t="n">
        <v>120.624573077385</v>
      </c>
      <c r="D73" s="25" t="n">
        <v>57.115682378695</v>
      </c>
      <c r="E73" s="25" t="n">
        <v>124.605313362807</v>
      </c>
      <c r="F73" s="25" t="n">
        <v>105.189027643551</v>
      </c>
      <c r="G73" s="25" t="s">
        <v>19</v>
      </c>
      <c r="H73" s="25" t="n">
        <v>121.078252571546</v>
      </c>
    </row>
    <row r="74" customFormat="false" ht="15.75" hidden="false" customHeight="false" outlineLevel="0" collapsed="false">
      <c r="A74" s="23" t="s">
        <v>165</v>
      </c>
      <c r="B74" s="24" t="s">
        <v>166</v>
      </c>
      <c r="C74" s="25" t="n">
        <v>179.561620827685</v>
      </c>
      <c r="D74" s="25" t="s">
        <v>167</v>
      </c>
      <c r="E74" s="25" t="n">
        <v>98.0292469408005</v>
      </c>
      <c r="F74" s="25" t="s">
        <v>45</v>
      </c>
      <c r="G74" s="25" t="s">
        <v>45</v>
      </c>
      <c r="H74" s="25" t="n">
        <v>146.688460417136</v>
      </c>
    </row>
    <row r="75" customFormat="false" ht="15.75" hidden="false" customHeight="false" outlineLevel="0" collapsed="false">
      <c r="A75" s="23" t="s">
        <v>168</v>
      </c>
      <c r="B75" s="24" t="s">
        <v>169</v>
      </c>
      <c r="C75" s="25" t="n">
        <v>97.1870293643265</v>
      </c>
      <c r="D75" s="25" t="n">
        <v>0</v>
      </c>
      <c r="E75" s="25" t="n">
        <v>45.1028593608488</v>
      </c>
      <c r="F75" s="25" t="s">
        <v>44</v>
      </c>
      <c r="G75" s="25" t="n">
        <v>0</v>
      </c>
      <c r="H75" s="25" t="n">
        <v>98.4168292312884</v>
      </c>
    </row>
    <row r="76" customFormat="false" ht="15.75" hidden="false" customHeight="false" outlineLevel="0" collapsed="false">
      <c r="A76" s="23" t="s">
        <v>170</v>
      </c>
      <c r="B76" s="24" t="s">
        <v>171</v>
      </c>
      <c r="C76" s="25" t="n">
        <v>127.992107733555</v>
      </c>
      <c r="D76" s="25" t="n">
        <v>177.606746678192</v>
      </c>
      <c r="E76" s="25" t="n">
        <v>149.013996614004</v>
      </c>
      <c r="F76" s="25" t="s">
        <v>129</v>
      </c>
      <c r="G76" s="25" t="n">
        <v>188.78748173831</v>
      </c>
      <c r="H76" s="25" t="n">
        <v>116.723118692749</v>
      </c>
    </row>
    <row r="77" customFormat="false" ht="15.75" hidden="false" customHeight="false" outlineLevel="0" collapsed="false">
      <c r="A77" s="23" t="s">
        <v>172</v>
      </c>
      <c r="B77" s="24" t="s">
        <v>173</v>
      </c>
      <c r="C77" s="25" t="n">
        <v>170.778285220033</v>
      </c>
      <c r="D77" s="25" t="n">
        <v>0</v>
      </c>
      <c r="E77" s="25" t="n">
        <v>40.2614793105799</v>
      </c>
      <c r="F77" s="25" t="n">
        <v>167.53569031258</v>
      </c>
      <c r="G77" s="25" t="n">
        <v>97.2558116355037</v>
      </c>
      <c r="H77" s="25" t="s">
        <v>81</v>
      </c>
    </row>
    <row r="78" customFormat="false" ht="15.75" hidden="false" customHeight="false" outlineLevel="0" collapsed="false">
      <c r="A78" s="23" t="s">
        <v>174</v>
      </c>
      <c r="B78" s="24" t="s">
        <v>175</v>
      </c>
      <c r="C78" s="25" t="n">
        <v>159.467132579126</v>
      </c>
      <c r="D78" s="25" t="n">
        <v>0</v>
      </c>
      <c r="E78" s="25" t="n">
        <v>175.01015375689</v>
      </c>
      <c r="F78" s="25" t="n">
        <v>166.300233577723</v>
      </c>
      <c r="G78" s="25" t="n">
        <v>0</v>
      </c>
      <c r="H78" s="25" t="n">
        <v>103.250317366018</v>
      </c>
    </row>
    <row r="79" customFormat="false" ht="15.75" hidden="false" customHeight="false" outlineLevel="0" collapsed="false">
      <c r="A79" s="23" t="s">
        <v>176</v>
      </c>
      <c r="B79" s="24" t="s">
        <v>177</v>
      </c>
      <c r="C79" s="25" t="s">
        <v>45</v>
      </c>
      <c r="D79" s="25" t="n">
        <v>0</v>
      </c>
      <c r="E79" s="25" t="n">
        <v>3.39905718815291</v>
      </c>
      <c r="F79" s="25" t="n">
        <v>0</v>
      </c>
      <c r="G79" s="25" t="n">
        <v>0</v>
      </c>
      <c r="H79" s="25" t="s">
        <v>39</v>
      </c>
    </row>
    <row r="80" customFormat="false" ht="31.5" hidden="false" customHeight="false" outlineLevel="0" collapsed="false">
      <c r="A80" s="23" t="s">
        <v>178</v>
      </c>
      <c r="B80" s="24" t="s">
        <v>179</v>
      </c>
      <c r="C80" s="25" t="n">
        <v>85.410032763867</v>
      </c>
      <c r="D80" s="25" t="n">
        <v>0</v>
      </c>
      <c r="E80" s="25" t="n">
        <v>135.223046904889</v>
      </c>
      <c r="F80" s="25" t="n">
        <v>85.6024373047685</v>
      </c>
      <c r="G80" s="25" t="n">
        <v>0</v>
      </c>
      <c r="H80" s="25" t="n">
        <v>68.9805568808326</v>
      </c>
    </row>
    <row r="81" customFormat="false" ht="47.25" hidden="false" customHeight="false" outlineLevel="0" collapsed="false">
      <c r="A81" s="23" t="s">
        <v>180</v>
      </c>
      <c r="B81" s="24" t="s">
        <v>181</v>
      </c>
      <c r="C81" s="25" t="n">
        <v>131.886622823364</v>
      </c>
      <c r="D81" s="25" t="n">
        <v>142.162516931756</v>
      </c>
      <c r="E81" s="25" t="n">
        <v>140.843275323174</v>
      </c>
      <c r="F81" s="25" t="n">
        <v>141.971021459514</v>
      </c>
      <c r="G81" s="25" t="s">
        <v>182</v>
      </c>
      <c r="H81" s="25" t="n">
        <v>126.957094363085</v>
      </c>
    </row>
    <row r="82" customFormat="false" ht="31.5" hidden="false" customHeight="false" outlineLevel="0" collapsed="false">
      <c r="A82" s="23" t="s">
        <v>183</v>
      </c>
      <c r="B82" s="24" t="s">
        <v>184</v>
      </c>
      <c r="C82" s="25" t="n">
        <v>123.393664691511</v>
      </c>
      <c r="D82" s="25" t="n">
        <v>112.765016610407</v>
      </c>
      <c r="E82" s="25" t="n">
        <v>121.325392679749</v>
      </c>
      <c r="F82" s="25" t="n">
        <v>112.769518956935</v>
      </c>
      <c r="G82" s="25" t="n">
        <v>108.546691403834</v>
      </c>
      <c r="H82" s="25" t="n">
        <v>125.900019806678</v>
      </c>
    </row>
    <row r="83" customFormat="false" ht="63" hidden="false" customHeight="false" outlineLevel="0" collapsed="false">
      <c r="A83" s="23" t="s">
        <v>185</v>
      </c>
      <c r="B83" s="24" t="s">
        <v>186</v>
      </c>
      <c r="C83" s="25" t="n">
        <v>122.510236583724</v>
      </c>
      <c r="D83" s="25" t="n">
        <v>170.38450173203</v>
      </c>
      <c r="E83" s="25" t="n">
        <v>131.359537259695</v>
      </c>
      <c r="F83" s="25" t="n">
        <v>166.573511936586</v>
      </c>
      <c r="G83" s="25" t="n">
        <v>59.8855411093443</v>
      </c>
      <c r="H83" s="25" t="n">
        <v>115.374770968849</v>
      </c>
    </row>
    <row r="84" customFormat="false" ht="47.25" hidden="false" customHeight="false" outlineLevel="0" collapsed="false">
      <c r="A84" s="23" t="s">
        <v>187</v>
      </c>
      <c r="B84" s="24" t="s">
        <v>188</v>
      </c>
      <c r="C84" s="25" t="n">
        <v>98.6391024587434</v>
      </c>
      <c r="D84" s="25" t="s">
        <v>189</v>
      </c>
      <c r="E84" s="25" t="n">
        <v>102.714385193921</v>
      </c>
      <c r="F84" s="25" t="n">
        <v>61.3241401946623</v>
      </c>
      <c r="G84" s="25" t="n">
        <v>86.1515099946329</v>
      </c>
      <c r="H84" s="25" t="n">
        <v>108.892650471861</v>
      </c>
    </row>
    <row r="85" customFormat="false" ht="15.75" hidden="false" customHeight="false" outlineLevel="0" collapsed="false">
      <c r="A85" s="23" t="s">
        <v>190</v>
      </c>
      <c r="B85" s="24" t="s">
        <v>191</v>
      </c>
      <c r="C85" s="25" t="n">
        <v>74.5386473045825</v>
      </c>
      <c r="D85" s="25" t="n">
        <v>0</v>
      </c>
      <c r="E85" s="25" t="n">
        <v>146.93536721046</v>
      </c>
      <c r="F85" s="25" t="n">
        <v>0</v>
      </c>
      <c r="G85" s="25" t="n">
        <v>0</v>
      </c>
      <c r="H85" s="25" t="n">
        <v>66.4136377675615</v>
      </c>
    </row>
    <row r="86" customFormat="false" ht="63" hidden="false" customHeight="false" outlineLevel="0" collapsed="false">
      <c r="A86" s="23" t="s">
        <v>192</v>
      </c>
      <c r="B86" s="24" t="s">
        <v>193</v>
      </c>
      <c r="C86" s="25" t="n">
        <v>102.252484780945</v>
      </c>
      <c r="D86" s="25" t="n">
        <v>61.6095125944833</v>
      </c>
      <c r="E86" s="25" t="n">
        <v>89.1426226413122</v>
      </c>
      <c r="F86" s="25" t="n">
        <v>60.5360047967087</v>
      </c>
      <c r="G86" s="25" t="n">
        <v>44.8272245167723</v>
      </c>
      <c r="H86" s="25" t="n">
        <v>117.478793745428</v>
      </c>
    </row>
    <row r="87" customFormat="false" ht="15.75" hidden="false" customHeight="false" outlineLevel="0" collapsed="false">
      <c r="A87" s="23" t="s">
        <v>194</v>
      </c>
      <c r="B87" s="24" t="s">
        <v>195</v>
      </c>
      <c r="C87" s="25" t="n">
        <v>145.210036089934</v>
      </c>
      <c r="D87" s="25" t="n">
        <v>103.141040985133</v>
      </c>
      <c r="E87" s="25" t="n">
        <v>107.882124536205</v>
      </c>
      <c r="F87" s="25" t="s">
        <v>196</v>
      </c>
      <c r="G87" s="25" t="n">
        <v>118.218623481781</v>
      </c>
      <c r="H87" s="25" t="n">
        <v>168.490484524858</v>
      </c>
    </row>
    <row r="88" customFormat="false" ht="31.5" hidden="false" customHeight="false" outlineLevel="0" collapsed="false">
      <c r="A88" s="23" t="s">
        <v>197</v>
      </c>
      <c r="B88" s="24" t="s">
        <v>198</v>
      </c>
      <c r="C88" s="25" t="n">
        <v>135.533751731403</v>
      </c>
      <c r="D88" s="25" t="n">
        <v>18.2212581344902</v>
      </c>
      <c r="E88" s="25" t="n">
        <v>175.267625348926</v>
      </c>
      <c r="F88" s="25" t="s">
        <v>199</v>
      </c>
      <c r="G88" s="25" t="n">
        <v>0</v>
      </c>
      <c r="H88" s="25" t="n">
        <v>129.75417038145</v>
      </c>
    </row>
    <row r="89" customFormat="false" ht="47.25" hidden="false" customHeight="false" outlineLevel="0" collapsed="false">
      <c r="A89" s="23" t="s">
        <v>200</v>
      </c>
      <c r="B89" s="24" t="s">
        <v>201</v>
      </c>
      <c r="C89" s="25" t="n">
        <v>145.671986429761</v>
      </c>
      <c r="D89" s="25" t="n">
        <v>70.427725926336</v>
      </c>
      <c r="E89" s="25" t="n">
        <v>142.480277110628</v>
      </c>
      <c r="F89" s="25" t="n">
        <v>124.291975598311</v>
      </c>
      <c r="G89" s="25" t="n">
        <v>103.548877765372</v>
      </c>
      <c r="H89" s="25" t="n">
        <v>154.322493140961</v>
      </c>
    </row>
    <row r="90" customFormat="false" ht="31.5" hidden="false" customHeight="false" outlineLevel="0" collapsed="false">
      <c r="A90" s="23" t="s">
        <v>202</v>
      </c>
      <c r="B90" s="24" t="s">
        <v>203</v>
      </c>
      <c r="C90" s="25" t="n">
        <v>133.18251963241</v>
      </c>
      <c r="D90" s="25" t="n">
        <v>147.879081244564</v>
      </c>
      <c r="E90" s="25" t="n">
        <v>139.447075555375</v>
      </c>
      <c r="F90" s="25" t="n">
        <v>27.1493084729165</v>
      </c>
      <c r="G90" s="25" t="n">
        <v>39.4765113780643</v>
      </c>
      <c r="H90" s="25" t="n">
        <v>137.111642028618</v>
      </c>
    </row>
    <row r="91" customFormat="false" ht="15.75" hidden="false" customHeight="false" outlineLevel="0" collapsed="false">
      <c r="A91" s="23" t="s">
        <v>204</v>
      </c>
      <c r="B91" s="24" t="s">
        <v>205</v>
      </c>
      <c r="C91" s="25" t="n">
        <v>108.549344218295</v>
      </c>
      <c r="D91" s="25" t="n">
        <v>126.392083927167</v>
      </c>
      <c r="E91" s="25" t="n">
        <v>118.952895575795</v>
      </c>
      <c r="F91" s="25" t="n">
        <v>87.5463725637618</v>
      </c>
      <c r="G91" s="25" t="n">
        <v>136.67100130039</v>
      </c>
      <c r="H91" s="25" t="n">
        <v>108.570261777963</v>
      </c>
    </row>
    <row r="92" customFormat="false" ht="31.5" hidden="false" customHeight="false" outlineLevel="0" collapsed="false">
      <c r="A92" s="23" t="s">
        <v>206</v>
      </c>
      <c r="B92" s="24" t="s">
        <v>207</v>
      </c>
      <c r="C92" s="25" t="n">
        <v>189.308080036658</v>
      </c>
      <c r="D92" s="25" t="s">
        <v>44</v>
      </c>
      <c r="E92" s="25" t="n">
        <v>125.35037166959</v>
      </c>
      <c r="F92" s="25" t="s">
        <v>44</v>
      </c>
      <c r="G92" s="25" t="n">
        <v>0</v>
      </c>
      <c r="H92" s="25" t="s">
        <v>38</v>
      </c>
    </row>
    <row r="93" customFormat="false" ht="15.75" hidden="false" customHeight="false" outlineLevel="0" collapsed="false">
      <c r="A93" s="26"/>
      <c r="B93" s="27"/>
      <c r="C93" s="28"/>
      <c r="D93" s="28"/>
      <c r="E93" s="28"/>
      <c r="F93" s="28"/>
      <c r="G93" s="28"/>
      <c r="H93" s="28"/>
    </row>
    <row r="94" customFormat="false" ht="15.75" hidden="false" customHeight="false" outlineLevel="0" collapsed="false">
      <c r="A94" s="26"/>
      <c r="B94" s="27"/>
      <c r="C94" s="28"/>
      <c r="D94" s="28"/>
      <c r="E94" s="28"/>
      <c r="F94" s="28"/>
      <c r="G94" s="28"/>
      <c r="H94" s="28"/>
    </row>
    <row r="95" customFormat="false" ht="15.75" hidden="false" customHeight="false" outlineLevel="0" collapsed="false">
      <c r="A95" s="26"/>
      <c r="B95" s="27"/>
      <c r="C95" s="28"/>
      <c r="D95" s="28"/>
      <c r="E95" s="28"/>
      <c r="F95" s="28"/>
      <c r="G95" s="28"/>
      <c r="H95" s="28"/>
    </row>
    <row r="96" customFormat="false" ht="15.75" hidden="false" customHeight="false" outlineLevel="0" collapsed="false">
      <c r="A96" s="26"/>
      <c r="B96" s="27"/>
      <c r="C96" s="28"/>
      <c r="D96" s="28"/>
      <c r="E96" s="28"/>
      <c r="F96" s="28"/>
      <c r="G96" s="28"/>
      <c r="H96" s="28"/>
    </row>
    <row r="97" customFormat="false" ht="15.75" hidden="false" customHeight="false" outlineLevel="0" collapsed="false">
      <c r="A97" s="26"/>
      <c r="B97" s="27"/>
      <c r="C97" s="28"/>
      <c r="D97" s="28"/>
      <c r="E97" s="28"/>
      <c r="F97" s="28"/>
      <c r="G97" s="28"/>
      <c r="H97" s="28"/>
    </row>
    <row r="98" customFormat="false" ht="15.75" hidden="false" customHeight="false" outlineLevel="0" collapsed="false">
      <c r="A98" s="26"/>
      <c r="B98" s="27"/>
      <c r="C98" s="28"/>
      <c r="D98" s="28"/>
      <c r="E98" s="28"/>
      <c r="F98" s="28"/>
      <c r="G98" s="28"/>
      <c r="H98" s="28"/>
    </row>
    <row r="99" customFormat="false" ht="15.75" hidden="false" customHeight="false" outlineLevel="0" collapsed="false">
      <c r="A99" s="26"/>
      <c r="B99" s="27"/>
      <c r="C99" s="28"/>
      <c r="D99" s="28"/>
      <c r="E99" s="28"/>
      <c r="F99" s="28"/>
      <c r="G99" s="28"/>
      <c r="H99" s="28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A1:H65536">
    <cfRule type="expression" priority="2" aboveAverage="0" equalAverage="0" bottom="0" percent="0" rank="0" text="" dxfId="0">
      <formula>LEFT($A1,6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12:10:57Z</dcterms:created>
  <dc:creator>Бостаева Юлия Вячеславовна</dc:creator>
  <dc:description/>
  <dc:language>en-US</dc:language>
  <cp:lastModifiedBy>Бостаева Юлия Вячеславовна</cp:lastModifiedBy>
  <cp:lastPrinted>2021-09-17T12:34:01Z</cp:lastPrinted>
  <dcterms:modified xsi:type="dcterms:W3CDTF">2021-09-17T12:35:39Z</dcterms:modified>
  <cp:revision>0</cp:revision>
  <dc:subject/>
  <dc:title/>
</cp:coreProperties>
</file>