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92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'2-table'!$A$1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вгуст 2021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15</t>
  </si>
  <si>
    <t xml:space="preserve">Жиры и масла животного или растительного происхождения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26</t>
  </si>
  <si>
    <t xml:space="preserve">Руды, шлак и зола</t>
  </si>
  <si>
    <t xml:space="preserve">30</t>
  </si>
  <si>
    <t xml:space="preserve">Фармацевтическая продукция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44958062718</v>
      </c>
      <c r="D10" s="17" t="n">
        <v>543743960</v>
      </c>
      <c r="E10" s="17" t="n">
        <v>10837710697</v>
      </c>
      <c r="F10" s="17" t="n">
        <v>4878921809</v>
      </c>
      <c r="G10" s="17" t="n">
        <v>481305104</v>
      </c>
      <c r="H10" s="17" t="n">
        <v>28216381148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15.75" hidden="false" customHeight="false" outlineLevel="0" collapsed="false">
      <c r="A12" s="23" t="s">
        <v>15</v>
      </c>
      <c r="B12" s="23" t="s">
        <v>16</v>
      </c>
      <c r="C12" s="24" t="n">
        <v>23718932</v>
      </c>
      <c r="D12" s="24" t="n">
        <v>16</v>
      </c>
      <c r="E12" s="24" t="n">
        <v>3640643</v>
      </c>
      <c r="F12" s="24" t="n">
        <v>359978</v>
      </c>
      <c r="G12" s="24" t="n">
        <v>3393097</v>
      </c>
      <c r="H12" s="24" t="n">
        <v>16325198</v>
      </c>
      <c r="I12" s="3"/>
    </row>
    <row r="13" customFormat="false" ht="30" hidden="false" customHeight="false" outlineLevel="0" collapsed="false">
      <c r="A13" s="23" t="s">
        <v>17</v>
      </c>
      <c r="B13" s="23" t="s">
        <v>18</v>
      </c>
      <c r="C13" s="24" t="n">
        <v>597026464</v>
      </c>
      <c r="D13" s="24" t="n">
        <v>18</v>
      </c>
      <c r="E13" s="24" t="n">
        <v>442935678</v>
      </c>
      <c r="F13" s="24" t="n">
        <v>36220031</v>
      </c>
      <c r="G13" s="24" t="n">
        <v>0</v>
      </c>
      <c r="H13" s="24" t="n">
        <v>117870737</v>
      </c>
      <c r="I13" s="3"/>
    </row>
    <row r="14" customFormat="false" ht="45" hidden="false" customHeight="false" outlineLevel="0" collapsed="false">
      <c r="A14" s="23" t="s">
        <v>19</v>
      </c>
      <c r="B14" s="23" t="s">
        <v>20</v>
      </c>
      <c r="C14" s="24" t="n">
        <v>203680310</v>
      </c>
      <c r="D14" s="24" t="n">
        <v>41288238</v>
      </c>
      <c r="E14" s="24" t="n">
        <v>75082502</v>
      </c>
      <c r="F14" s="24" t="n">
        <v>7058171</v>
      </c>
      <c r="G14" s="24" t="n">
        <v>7944885</v>
      </c>
      <c r="H14" s="24" t="n">
        <v>72306514</v>
      </c>
      <c r="I14" s="3"/>
    </row>
    <row r="15" customFormat="false" ht="15.75" hidden="false" customHeight="false" outlineLevel="0" collapsed="false">
      <c r="A15" s="23" t="s">
        <v>21</v>
      </c>
      <c r="B15" s="23" t="s">
        <v>22</v>
      </c>
      <c r="C15" s="24" t="n">
        <v>1709147419</v>
      </c>
      <c r="D15" s="24" t="n">
        <v>9425903</v>
      </c>
      <c r="E15" s="24" t="n">
        <v>1482929058</v>
      </c>
      <c r="F15" s="24" t="n">
        <v>40151642</v>
      </c>
      <c r="G15" s="24" t="n">
        <v>33139635</v>
      </c>
      <c r="H15" s="24" t="n">
        <v>143501181</v>
      </c>
      <c r="I15" s="3"/>
    </row>
    <row r="16" customFormat="false" ht="30" hidden="false" customHeight="false" outlineLevel="0" collapsed="false">
      <c r="A16" s="23" t="s">
        <v>23</v>
      </c>
      <c r="B16" s="23" t="s">
        <v>24</v>
      </c>
      <c r="C16" s="24" t="n">
        <v>8381856</v>
      </c>
      <c r="D16" s="24" t="n">
        <v>0</v>
      </c>
      <c r="E16" s="24" t="n">
        <v>3461954</v>
      </c>
      <c r="F16" s="24" t="n">
        <v>776818</v>
      </c>
      <c r="G16" s="24" t="n">
        <v>93140</v>
      </c>
      <c r="H16" s="24" t="n">
        <v>4049944</v>
      </c>
      <c r="I16" s="3"/>
    </row>
    <row r="17" customFormat="false" ht="45" hidden="false" customHeight="false" outlineLevel="0" collapsed="false">
      <c r="A17" s="23" t="s">
        <v>25</v>
      </c>
      <c r="B17" s="23" t="s">
        <v>26</v>
      </c>
      <c r="C17" s="24" t="n">
        <v>34171120</v>
      </c>
      <c r="D17" s="24" t="n">
        <v>4858489</v>
      </c>
      <c r="E17" s="24" t="n">
        <v>24976213</v>
      </c>
      <c r="F17" s="24" t="n">
        <v>2205556</v>
      </c>
      <c r="G17" s="24" t="n">
        <v>8744</v>
      </c>
      <c r="H17" s="24" t="n">
        <v>2122118</v>
      </c>
      <c r="I17" s="3"/>
    </row>
    <row r="18" customFormat="false" ht="30" hidden="false" customHeight="false" outlineLevel="0" collapsed="false">
      <c r="A18" s="23" t="s">
        <v>27</v>
      </c>
      <c r="B18" s="23" t="s">
        <v>28</v>
      </c>
      <c r="C18" s="24" t="n">
        <v>256134696</v>
      </c>
      <c r="D18" s="24" t="n">
        <v>47711380</v>
      </c>
      <c r="E18" s="24" t="n">
        <v>133457097</v>
      </c>
      <c r="F18" s="24" t="n">
        <v>25372494</v>
      </c>
      <c r="G18" s="24" t="n">
        <v>15955082</v>
      </c>
      <c r="H18" s="24" t="n">
        <v>33638643</v>
      </c>
      <c r="I18" s="3"/>
    </row>
    <row r="19" customFormat="false" ht="15.75" hidden="false" customHeight="false" outlineLevel="0" collapsed="false">
      <c r="A19" s="23" t="s">
        <v>29</v>
      </c>
      <c r="B19" s="23" t="s">
        <v>30</v>
      </c>
      <c r="C19" s="24" t="n">
        <v>208927479</v>
      </c>
      <c r="D19" s="24" t="n">
        <v>60601743</v>
      </c>
      <c r="E19" s="24" t="n">
        <v>75948957</v>
      </c>
      <c r="F19" s="24" t="n">
        <v>10815638</v>
      </c>
      <c r="G19" s="24" t="n">
        <v>19172596</v>
      </c>
      <c r="H19" s="24" t="n">
        <v>42388545</v>
      </c>
      <c r="I19" s="3"/>
    </row>
    <row r="20" customFormat="false" ht="15.75" hidden="false" customHeight="false" outlineLevel="0" collapsed="false">
      <c r="A20" s="23" t="s">
        <v>31</v>
      </c>
      <c r="B20" s="23" t="s">
        <v>32</v>
      </c>
      <c r="C20" s="24" t="n">
        <v>93865449</v>
      </c>
      <c r="D20" s="24" t="n">
        <v>3700722</v>
      </c>
      <c r="E20" s="24" t="n">
        <v>3987229</v>
      </c>
      <c r="F20" s="24" t="n">
        <v>13111613</v>
      </c>
      <c r="G20" s="24" t="n">
        <v>108148</v>
      </c>
      <c r="H20" s="24" t="n">
        <v>72957737</v>
      </c>
      <c r="I20" s="3"/>
    </row>
    <row r="21" customFormat="false" ht="15.75" hidden="false" customHeight="false" outlineLevel="0" collapsed="false">
      <c r="A21" s="23" t="s">
        <v>33</v>
      </c>
      <c r="B21" s="23" t="s">
        <v>34</v>
      </c>
      <c r="C21" s="24" t="n">
        <v>195230529</v>
      </c>
      <c r="D21" s="24" t="n">
        <v>15657</v>
      </c>
      <c r="E21" s="24" t="n">
        <v>1101397</v>
      </c>
      <c r="F21" s="24" t="n">
        <v>26471809</v>
      </c>
      <c r="G21" s="24" t="n">
        <v>751569</v>
      </c>
      <c r="H21" s="24" t="n">
        <v>166890097</v>
      </c>
      <c r="I21" s="3"/>
    </row>
    <row r="22" customFormat="false" ht="30" hidden="false" customHeight="false" outlineLevel="0" collapsed="false">
      <c r="A22" s="23" t="s">
        <v>35</v>
      </c>
      <c r="B22" s="23" t="s">
        <v>36</v>
      </c>
      <c r="C22" s="24" t="n">
        <v>95362306</v>
      </c>
      <c r="D22" s="24" t="n">
        <v>91527</v>
      </c>
      <c r="E22" s="24" t="n">
        <v>26634150</v>
      </c>
      <c r="F22" s="24" t="n">
        <v>19540668</v>
      </c>
      <c r="G22" s="24" t="n">
        <v>1436</v>
      </c>
      <c r="H22" s="24" t="n">
        <v>49094525</v>
      </c>
      <c r="I22" s="3"/>
    </row>
    <row r="23" customFormat="false" ht="45" hidden="false" customHeight="false" outlineLevel="0" collapsed="false">
      <c r="A23" s="23" t="s">
        <v>37</v>
      </c>
      <c r="B23" s="23" t="s">
        <v>38</v>
      </c>
      <c r="C23" s="24" t="n">
        <v>248211344</v>
      </c>
      <c r="D23" s="24" t="n">
        <v>637800</v>
      </c>
      <c r="E23" s="24" t="n">
        <v>4310833</v>
      </c>
      <c r="F23" s="24" t="n">
        <v>38025061</v>
      </c>
      <c r="G23" s="24" t="n">
        <v>110417</v>
      </c>
      <c r="H23" s="24" t="n">
        <v>205127233</v>
      </c>
      <c r="I23" s="3"/>
    </row>
    <row r="24" customFormat="false" ht="30" hidden="false" customHeight="false" outlineLevel="0" collapsed="false">
      <c r="A24" s="23" t="s">
        <v>39</v>
      </c>
      <c r="B24" s="23" t="s">
        <v>40</v>
      </c>
      <c r="C24" s="24" t="n">
        <v>6485228</v>
      </c>
      <c r="D24" s="24" t="n">
        <v>5480</v>
      </c>
      <c r="E24" s="24" t="n">
        <v>1677857</v>
      </c>
      <c r="F24" s="24" t="n">
        <v>18565</v>
      </c>
      <c r="G24" s="24" t="n">
        <v>1206</v>
      </c>
      <c r="H24" s="24" t="n">
        <v>4782120</v>
      </c>
      <c r="I24" s="3"/>
    </row>
    <row r="25" customFormat="false" ht="30" hidden="false" customHeight="false" outlineLevel="0" collapsed="false">
      <c r="A25" s="23" t="s">
        <v>41</v>
      </c>
      <c r="B25" s="23" t="s">
        <v>42</v>
      </c>
      <c r="C25" s="24" t="n">
        <v>827737</v>
      </c>
      <c r="D25" s="24" t="n">
        <v>0</v>
      </c>
      <c r="E25" s="24" t="n">
        <v>167426</v>
      </c>
      <c r="F25" s="24" t="n">
        <v>0</v>
      </c>
      <c r="G25" s="24" t="n">
        <v>508</v>
      </c>
      <c r="H25" s="24" t="n">
        <v>659803</v>
      </c>
      <c r="I25" s="3"/>
    </row>
    <row r="26" customFormat="false" ht="30" hidden="false" customHeight="false" outlineLevel="0" collapsed="false">
      <c r="A26" s="23" t="s">
        <v>43</v>
      </c>
      <c r="B26" s="23" t="s">
        <v>44</v>
      </c>
      <c r="C26" s="24" t="n">
        <v>499259481</v>
      </c>
      <c r="D26" s="24" t="n">
        <v>0</v>
      </c>
      <c r="E26" s="24" t="n">
        <v>167164689</v>
      </c>
      <c r="F26" s="24" t="n">
        <v>13198973</v>
      </c>
      <c r="G26" s="24" t="n">
        <v>169561</v>
      </c>
      <c r="H26" s="24" t="n">
        <v>318726258</v>
      </c>
      <c r="I26" s="3"/>
    </row>
    <row r="27" customFormat="false" ht="30" hidden="false" customHeight="false" outlineLevel="0" collapsed="false">
      <c r="A27" s="23" t="s">
        <v>45</v>
      </c>
      <c r="B27" s="23" t="s">
        <v>46</v>
      </c>
      <c r="C27" s="24" t="n">
        <v>369144121</v>
      </c>
      <c r="D27" s="24" t="n">
        <v>3077454</v>
      </c>
      <c r="E27" s="24" t="n">
        <v>256853752</v>
      </c>
      <c r="F27" s="24" t="n">
        <v>8340499</v>
      </c>
      <c r="G27" s="24" t="n">
        <v>644238</v>
      </c>
      <c r="H27" s="24" t="n">
        <v>100228178</v>
      </c>
      <c r="I27" s="3"/>
    </row>
    <row r="28" customFormat="false" ht="30" hidden="false" customHeight="false" outlineLevel="0" collapsed="false">
      <c r="A28" s="23" t="s">
        <v>47</v>
      </c>
      <c r="B28" s="23" t="s">
        <v>48</v>
      </c>
      <c r="C28" s="24" t="n">
        <v>246185439</v>
      </c>
      <c r="D28" s="24" t="n">
        <v>651051</v>
      </c>
      <c r="E28" s="24" t="n">
        <v>53847345</v>
      </c>
      <c r="F28" s="24" t="n">
        <v>10247982</v>
      </c>
      <c r="G28" s="24" t="n">
        <v>368084</v>
      </c>
      <c r="H28" s="24" t="n">
        <v>181070977</v>
      </c>
      <c r="I28" s="3"/>
    </row>
    <row r="29" customFormat="false" ht="15.75" hidden="false" customHeight="false" outlineLevel="0" collapsed="false">
      <c r="A29" s="23" t="s">
        <v>49</v>
      </c>
      <c r="B29" s="23" t="s">
        <v>50</v>
      </c>
      <c r="C29" s="24" t="n">
        <v>255295795</v>
      </c>
      <c r="D29" s="24" t="n">
        <v>4870079</v>
      </c>
      <c r="E29" s="24" t="n">
        <v>46601503</v>
      </c>
      <c r="F29" s="24" t="n">
        <v>12216185</v>
      </c>
      <c r="G29" s="24" t="n">
        <v>16472</v>
      </c>
      <c r="H29" s="24" t="n">
        <v>191591556</v>
      </c>
      <c r="I29" s="3"/>
    </row>
    <row r="30" customFormat="false" ht="30" hidden="false" customHeight="false" outlineLevel="0" collapsed="false">
      <c r="A30" s="23" t="s">
        <v>51</v>
      </c>
      <c r="B30" s="23" t="s">
        <v>52</v>
      </c>
      <c r="C30" s="24" t="n">
        <v>415075066</v>
      </c>
      <c r="D30" s="24" t="n">
        <v>462875</v>
      </c>
      <c r="E30" s="24" t="n">
        <v>41941006</v>
      </c>
      <c r="F30" s="24" t="n">
        <v>35769745</v>
      </c>
      <c r="G30" s="24" t="n">
        <v>17781776</v>
      </c>
      <c r="H30" s="24" t="n">
        <v>319119664</v>
      </c>
      <c r="I30" s="3"/>
    </row>
    <row r="31" customFormat="false" ht="30" hidden="false" customHeight="false" outlineLevel="0" collapsed="false">
      <c r="A31" s="23" t="s">
        <v>53</v>
      </c>
      <c r="B31" s="23" t="s">
        <v>54</v>
      </c>
      <c r="C31" s="24" t="n">
        <v>296509953</v>
      </c>
      <c r="D31" s="24" t="n">
        <v>18684384</v>
      </c>
      <c r="E31" s="24" t="n">
        <v>66782606</v>
      </c>
      <c r="F31" s="24" t="n">
        <v>5342941</v>
      </c>
      <c r="G31" s="24" t="n">
        <v>2517832</v>
      </c>
      <c r="H31" s="24" t="n">
        <v>203182190</v>
      </c>
      <c r="I31" s="3"/>
    </row>
    <row r="32" customFormat="false" ht="15.75" hidden="false" customHeight="false" outlineLevel="0" collapsed="false">
      <c r="A32" s="23" t="s">
        <v>55</v>
      </c>
      <c r="B32" s="23" t="s">
        <v>56</v>
      </c>
      <c r="C32" s="24" t="n">
        <v>365520629</v>
      </c>
      <c r="D32" s="24" t="n">
        <v>2444873</v>
      </c>
      <c r="E32" s="24" t="n">
        <v>57959490</v>
      </c>
      <c r="F32" s="24" t="n">
        <v>19711480</v>
      </c>
      <c r="G32" s="24" t="n">
        <v>4289468</v>
      </c>
      <c r="H32" s="24" t="n">
        <v>281115318</v>
      </c>
      <c r="I32" s="3"/>
    </row>
    <row r="33" customFormat="false" ht="30" hidden="false" customHeight="false" outlineLevel="0" collapsed="false">
      <c r="A33" s="23" t="s">
        <v>57</v>
      </c>
      <c r="B33" s="23" t="s">
        <v>58</v>
      </c>
      <c r="C33" s="24" t="n">
        <v>483932565</v>
      </c>
      <c r="D33" s="24" t="n">
        <v>131153118</v>
      </c>
      <c r="E33" s="24" t="n">
        <v>64917328</v>
      </c>
      <c r="F33" s="24" t="n">
        <v>51941356</v>
      </c>
      <c r="G33" s="24" t="n">
        <v>3654547</v>
      </c>
      <c r="H33" s="24" t="n">
        <v>232266216</v>
      </c>
      <c r="I33" s="3"/>
    </row>
    <row r="34" customFormat="false" ht="45" hidden="false" customHeight="false" outlineLevel="0" collapsed="false">
      <c r="A34" s="23" t="s">
        <v>59</v>
      </c>
      <c r="B34" s="23" t="s">
        <v>60</v>
      </c>
      <c r="C34" s="24" t="n">
        <v>333787477</v>
      </c>
      <c r="D34" s="24" t="n">
        <v>1113528</v>
      </c>
      <c r="E34" s="24" t="n">
        <v>149614624</v>
      </c>
      <c r="F34" s="24" t="n">
        <v>11005556</v>
      </c>
      <c r="G34" s="24" t="n">
        <v>19814</v>
      </c>
      <c r="H34" s="24" t="n">
        <v>172033955</v>
      </c>
      <c r="I34" s="3"/>
    </row>
    <row r="35" customFormat="false" ht="30" hidden="false" customHeight="false" outlineLevel="0" collapsed="false">
      <c r="A35" s="23" t="s">
        <v>61</v>
      </c>
      <c r="B35" s="23" t="s">
        <v>62</v>
      </c>
      <c r="C35" s="24" t="n">
        <v>209363684</v>
      </c>
      <c r="D35" s="24" t="n">
        <v>11199477</v>
      </c>
      <c r="E35" s="24" t="n">
        <v>0</v>
      </c>
      <c r="F35" s="24" t="n">
        <v>25822515</v>
      </c>
      <c r="G35" s="24" t="n">
        <v>193234</v>
      </c>
      <c r="H35" s="24" t="n">
        <v>172148458</v>
      </c>
      <c r="I35" s="3"/>
    </row>
    <row r="36" customFormat="false" ht="15.75" hidden="false" customHeight="false" outlineLevel="0" collapsed="false">
      <c r="A36" s="23" t="s">
        <v>63</v>
      </c>
      <c r="B36" s="23" t="s">
        <v>64</v>
      </c>
      <c r="C36" s="24" t="n">
        <v>1728982070</v>
      </c>
      <c r="D36" s="24" t="n">
        <v>917544</v>
      </c>
      <c r="E36" s="24" t="n">
        <v>1364698</v>
      </c>
      <c r="F36" s="24" t="n">
        <v>1293762128</v>
      </c>
      <c r="G36" s="24" t="n">
        <v>75597430</v>
      </c>
      <c r="H36" s="24" t="n">
        <v>357340270</v>
      </c>
      <c r="I36" s="3"/>
    </row>
    <row r="37" customFormat="false" ht="15.75" hidden="false" customHeight="false" outlineLevel="0" collapsed="false">
      <c r="A37" s="23" t="s">
        <v>65</v>
      </c>
      <c r="B37" s="23" t="s">
        <v>66</v>
      </c>
      <c r="C37" s="24" t="n">
        <v>547065312</v>
      </c>
      <c r="D37" s="24" t="n">
        <v>5894229</v>
      </c>
      <c r="E37" s="24" t="n">
        <v>180119091</v>
      </c>
      <c r="F37" s="24" t="n">
        <v>23886516</v>
      </c>
      <c r="G37" s="24" t="n">
        <v>1408254</v>
      </c>
      <c r="H37" s="24" t="n">
        <v>335757222</v>
      </c>
      <c r="I37" s="3"/>
    </row>
    <row r="38" customFormat="false" ht="30" hidden="false" customHeight="false" outlineLevel="0" collapsed="false">
      <c r="A38" s="23" t="s">
        <v>67</v>
      </c>
      <c r="B38" s="23" t="s">
        <v>68</v>
      </c>
      <c r="C38" s="24" t="n">
        <v>343420996</v>
      </c>
      <c r="D38" s="24" t="n">
        <v>1178079</v>
      </c>
      <c r="E38" s="24" t="n">
        <v>70405526</v>
      </c>
      <c r="F38" s="24" t="n">
        <v>9753141</v>
      </c>
      <c r="G38" s="24" t="n">
        <v>1177506</v>
      </c>
      <c r="H38" s="24" t="n">
        <v>260906744</v>
      </c>
      <c r="I38" s="3"/>
    </row>
    <row r="39" customFormat="false" ht="30" hidden="false" customHeight="false" outlineLevel="0" collapsed="false">
      <c r="A39" s="23" t="s">
        <v>69</v>
      </c>
      <c r="B39" s="23" t="s">
        <v>70</v>
      </c>
      <c r="C39" s="24" t="n">
        <v>267188322</v>
      </c>
      <c r="D39" s="24" t="n">
        <v>96598</v>
      </c>
      <c r="E39" s="24" t="n">
        <v>30025433</v>
      </c>
      <c r="F39" s="24" t="n">
        <v>5649715</v>
      </c>
      <c r="G39" s="24" t="n">
        <v>3866</v>
      </c>
      <c r="H39" s="24" t="n">
        <v>231412710</v>
      </c>
      <c r="I39" s="3"/>
    </row>
    <row r="40" customFormat="false" ht="30" hidden="false" customHeight="false" outlineLevel="0" collapsed="false">
      <c r="A40" s="23" t="s">
        <v>71</v>
      </c>
      <c r="B40" s="23" t="s">
        <v>72</v>
      </c>
      <c r="C40" s="24" t="n">
        <v>42237566</v>
      </c>
      <c r="D40" s="24" t="n">
        <v>277019</v>
      </c>
      <c r="E40" s="24" t="n">
        <v>12279627</v>
      </c>
      <c r="F40" s="24" t="n">
        <v>588980</v>
      </c>
      <c r="G40" s="24" t="n">
        <v>306344</v>
      </c>
      <c r="H40" s="24" t="n">
        <v>28785596</v>
      </c>
      <c r="I40" s="3"/>
    </row>
    <row r="41" customFormat="false" ht="45" hidden="false" customHeight="false" outlineLevel="0" collapsed="false">
      <c r="A41" s="23" t="s">
        <v>73</v>
      </c>
      <c r="B41" s="23" t="s">
        <v>74</v>
      </c>
      <c r="C41" s="24" t="n">
        <v>23160472</v>
      </c>
      <c r="D41" s="24" t="n">
        <v>0</v>
      </c>
      <c r="E41" s="24" t="n">
        <v>2322824</v>
      </c>
      <c r="F41" s="24" t="n">
        <v>842180</v>
      </c>
      <c r="G41" s="24" t="n">
        <v>37893</v>
      </c>
      <c r="H41" s="24" t="n">
        <v>19957575</v>
      </c>
      <c r="I41" s="3"/>
    </row>
    <row r="42" customFormat="false" ht="15.75" hidden="false" customHeight="false" outlineLevel="0" collapsed="false">
      <c r="A42" s="23" t="s">
        <v>75</v>
      </c>
      <c r="B42" s="23" t="s">
        <v>76</v>
      </c>
      <c r="C42" s="24" t="n">
        <v>8761297</v>
      </c>
      <c r="D42" s="24" t="n">
        <v>45</v>
      </c>
      <c r="E42" s="24" t="n">
        <v>1081325</v>
      </c>
      <c r="F42" s="24" t="n">
        <v>81274</v>
      </c>
      <c r="G42" s="24" t="n">
        <v>0</v>
      </c>
      <c r="H42" s="24" t="n">
        <v>7598653</v>
      </c>
      <c r="I42" s="3"/>
    </row>
    <row r="43" customFormat="false" ht="15.75" hidden="false" customHeight="false" outlineLevel="0" collapsed="false">
      <c r="A43" s="23" t="s">
        <v>77</v>
      </c>
      <c r="B43" s="23" t="s">
        <v>78</v>
      </c>
      <c r="C43" s="24" t="n">
        <v>470680775</v>
      </c>
      <c r="D43" s="24" t="n">
        <v>5339128</v>
      </c>
      <c r="E43" s="24" t="n">
        <v>121764282</v>
      </c>
      <c r="F43" s="24" t="n">
        <v>14399892</v>
      </c>
      <c r="G43" s="24" t="n">
        <v>394737</v>
      </c>
      <c r="H43" s="24" t="n">
        <v>328782736</v>
      </c>
      <c r="I43" s="3"/>
    </row>
    <row r="44" customFormat="false" ht="30" hidden="false" customHeight="false" outlineLevel="0" collapsed="false">
      <c r="A44" s="23" t="s">
        <v>79</v>
      </c>
      <c r="B44" s="23" t="s">
        <v>80</v>
      </c>
      <c r="C44" s="24" t="n">
        <v>20580209</v>
      </c>
      <c r="D44" s="24" t="n">
        <v>6149</v>
      </c>
      <c r="E44" s="24" t="n">
        <v>6795330</v>
      </c>
      <c r="F44" s="24" t="n">
        <v>65992</v>
      </c>
      <c r="G44" s="24" t="n">
        <v>0</v>
      </c>
      <c r="H44" s="24" t="n">
        <v>13712738</v>
      </c>
      <c r="I44" s="3"/>
    </row>
    <row r="45" customFormat="false" ht="15.75" hidden="false" customHeight="false" outlineLevel="0" collapsed="false">
      <c r="A45" s="23" t="s">
        <v>81</v>
      </c>
      <c r="B45" s="23" t="s">
        <v>82</v>
      </c>
      <c r="C45" s="24" t="n">
        <v>50064472</v>
      </c>
      <c r="D45" s="24" t="n">
        <v>2894073</v>
      </c>
      <c r="E45" s="24" t="n">
        <v>15568745</v>
      </c>
      <c r="F45" s="24" t="n">
        <v>660293</v>
      </c>
      <c r="G45" s="24" t="n">
        <v>1966634</v>
      </c>
      <c r="H45" s="24" t="n">
        <v>28974727</v>
      </c>
      <c r="I45" s="3"/>
    </row>
    <row r="46" customFormat="false" ht="30" hidden="false" customHeight="false" outlineLevel="0" collapsed="false">
      <c r="A46" s="23" t="s">
        <v>83</v>
      </c>
      <c r="B46" s="23" t="s">
        <v>84</v>
      </c>
      <c r="C46" s="24" t="n">
        <v>7837061</v>
      </c>
      <c r="D46" s="24" t="n">
        <v>340591</v>
      </c>
      <c r="E46" s="24" t="n">
        <v>3789181</v>
      </c>
      <c r="F46" s="24" t="n">
        <v>67766</v>
      </c>
      <c r="G46" s="24" t="n">
        <v>0</v>
      </c>
      <c r="H46" s="24" t="n">
        <v>3639523</v>
      </c>
      <c r="I46" s="3"/>
    </row>
    <row r="47" customFormat="false" ht="30" hidden="false" customHeight="false" outlineLevel="0" collapsed="false">
      <c r="A47" s="23" t="s">
        <v>85</v>
      </c>
      <c r="B47" s="23" t="s">
        <v>86</v>
      </c>
      <c r="C47" s="24" t="n">
        <v>706532832</v>
      </c>
      <c r="D47" s="24" t="n">
        <v>278120</v>
      </c>
      <c r="E47" s="24" t="n">
        <v>212893945</v>
      </c>
      <c r="F47" s="24" t="n">
        <v>1560752</v>
      </c>
      <c r="G47" s="24" t="n">
        <v>415700</v>
      </c>
      <c r="H47" s="24" t="n">
        <v>491384315</v>
      </c>
      <c r="I47" s="3"/>
    </row>
    <row r="48" customFormat="false" ht="15.75" hidden="false" customHeight="false" outlineLevel="0" collapsed="false">
      <c r="A48" s="23" t="s">
        <v>87</v>
      </c>
      <c r="B48" s="23" t="s">
        <v>88</v>
      </c>
      <c r="C48" s="24" t="n">
        <v>742740</v>
      </c>
      <c r="D48" s="24" t="n">
        <v>176</v>
      </c>
      <c r="E48" s="24" t="n">
        <v>52186</v>
      </c>
      <c r="F48" s="24" t="n">
        <v>289</v>
      </c>
      <c r="G48" s="24" t="n">
        <v>0</v>
      </c>
      <c r="H48" s="24" t="n">
        <v>690089</v>
      </c>
      <c r="I48" s="3"/>
    </row>
    <row r="49" customFormat="false" ht="30" hidden="false" customHeight="false" outlineLevel="0" collapsed="false">
      <c r="A49" s="23" t="s">
        <v>89</v>
      </c>
      <c r="B49" s="23" t="s">
        <v>90</v>
      </c>
      <c r="C49" s="24" t="n">
        <v>725832</v>
      </c>
      <c r="D49" s="24" t="n">
        <v>0</v>
      </c>
      <c r="E49" s="24" t="n">
        <v>163029</v>
      </c>
      <c r="F49" s="24" t="n">
        <v>2844</v>
      </c>
      <c r="G49" s="24" t="n">
        <v>0</v>
      </c>
      <c r="H49" s="24" t="n">
        <v>559959</v>
      </c>
      <c r="I49" s="3"/>
    </row>
    <row r="50" customFormat="false" ht="15.75" hidden="false" customHeight="false" outlineLevel="0" collapsed="false">
      <c r="A50" s="23" t="s">
        <v>91</v>
      </c>
      <c r="B50" s="23" t="s">
        <v>92</v>
      </c>
      <c r="C50" s="24" t="n">
        <v>48876087</v>
      </c>
      <c r="D50" s="24" t="n">
        <v>94373</v>
      </c>
      <c r="E50" s="24" t="n">
        <v>29889296</v>
      </c>
      <c r="F50" s="24" t="n">
        <v>2043931</v>
      </c>
      <c r="G50" s="24" t="n">
        <v>10308</v>
      </c>
      <c r="H50" s="24" t="n">
        <v>16838179</v>
      </c>
      <c r="I50" s="3"/>
    </row>
    <row r="51" customFormat="false" ht="15.75" hidden="false" customHeight="false" outlineLevel="0" collapsed="false">
      <c r="A51" s="23" t="s">
        <v>93</v>
      </c>
      <c r="B51" s="23" t="s">
        <v>94</v>
      </c>
      <c r="C51" s="24" t="n">
        <v>581004670</v>
      </c>
      <c r="D51" s="24" t="n">
        <v>208809</v>
      </c>
      <c r="E51" s="24" t="n">
        <v>107036204</v>
      </c>
      <c r="F51" s="24" t="n">
        <v>6741225</v>
      </c>
      <c r="G51" s="24" t="n">
        <v>1292108</v>
      </c>
      <c r="H51" s="24" t="n">
        <v>465726324</v>
      </c>
      <c r="I51" s="3"/>
    </row>
    <row r="52" customFormat="false" ht="30" hidden="false" customHeight="false" outlineLevel="0" collapsed="false">
      <c r="A52" s="23" t="s">
        <v>95</v>
      </c>
      <c r="B52" s="23" t="s">
        <v>96</v>
      </c>
      <c r="C52" s="24" t="n">
        <v>48699292</v>
      </c>
      <c r="D52" s="24" t="n">
        <v>148013</v>
      </c>
      <c r="E52" s="24" t="n">
        <v>8811046</v>
      </c>
      <c r="F52" s="24" t="n">
        <v>914371</v>
      </c>
      <c r="G52" s="24" t="n">
        <v>162161</v>
      </c>
      <c r="H52" s="24" t="n">
        <v>38663701</v>
      </c>
      <c r="I52" s="3"/>
    </row>
    <row r="53" customFormat="false" ht="15.75" hidden="false" customHeight="false" outlineLevel="0" collapsed="false">
      <c r="A53" s="23" t="s">
        <v>97</v>
      </c>
      <c r="B53" s="23" t="s">
        <v>98</v>
      </c>
      <c r="C53" s="24" t="n">
        <v>366479</v>
      </c>
      <c r="D53" s="24" t="n">
        <v>0</v>
      </c>
      <c r="E53" s="24" t="n">
        <v>301341</v>
      </c>
      <c r="F53" s="24" t="n">
        <v>0</v>
      </c>
      <c r="G53" s="24" t="n">
        <v>65</v>
      </c>
      <c r="H53" s="24" t="n">
        <v>65073</v>
      </c>
      <c r="I53" s="3"/>
    </row>
    <row r="54" customFormat="false" ht="15.75" hidden="false" customHeight="false" outlineLevel="0" collapsed="false">
      <c r="A54" s="23" t="s">
        <v>99</v>
      </c>
      <c r="B54" s="23" t="s">
        <v>100</v>
      </c>
      <c r="C54" s="24" t="n">
        <v>12157656</v>
      </c>
      <c r="D54" s="24" t="n">
        <v>0</v>
      </c>
      <c r="E54" s="24" t="n">
        <v>5240407</v>
      </c>
      <c r="F54" s="24" t="n">
        <v>253193</v>
      </c>
      <c r="G54" s="24" t="n">
        <v>46269</v>
      </c>
      <c r="H54" s="24" t="n">
        <v>6617787</v>
      </c>
      <c r="I54" s="3"/>
    </row>
    <row r="55" customFormat="false" ht="15.75" hidden="false" customHeight="false" outlineLevel="0" collapsed="false">
      <c r="A55" s="23" t="s">
        <v>101</v>
      </c>
      <c r="B55" s="23" t="s">
        <v>102</v>
      </c>
      <c r="C55" s="24" t="n">
        <v>56983301</v>
      </c>
      <c r="D55" s="24" t="n">
        <v>351516</v>
      </c>
      <c r="E55" s="24" t="n">
        <v>19160364</v>
      </c>
      <c r="F55" s="24" t="n">
        <v>7180107</v>
      </c>
      <c r="G55" s="24" t="n">
        <v>1570570</v>
      </c>
      <c r="H55" s="24" t="n">
        <v>28720744</v>
      </c>
      <c r="I55" s="3"/>
    </row>
    <row r="56" customFormat="false" ht="30" hidden="false" customHeight="false" outlineLevel="0" collapsed="false">
      <c r="A56" s="23" t="s">
        <v>103</v>
      </c>
      <c r="B56" s="23" t="s">
        <v>104</v>
      </c>
      <c r="C56" s="24" t="n">
        <v>12510326</v>
      </c>
      <c r="D56" s="24" t="n">
        <v>22620</v>
      </c>
      <c r="E56" s="24" t="n">
        <v>10891525</v>
      </c>
      <c r="F56" s="24" t="n">
        <v>8705</v>
      </c>
      <c r="G56" s="24" t="n">
        <v>0</v>
      </c>
      <c r="H56" s="24" t="n">
        <v>1587476</v>
      </c>
      <c r="I56" s="3"/>
    </row>
    <row r="57" customFormat="false" ht="15.75" hidden="false" customHeight="false" outlineLevel="0" collapsed="false">
      <c r="A57" s="23" t="s">
        <v>105</v>
      </c>
      <c r="B57" s="23" t="s">
        <v>106</v>
      </c>
      <c r="C57" s="24" t="n">
        <v>86444123</v>
      </c>
      <c r="D57" s="24" t="n">
        <v>73528</v>
      </c>
      <c r="E57" s="24" t="n">
        <v>53381033</v>
      </c>
      <c r="F57" s="24" t="n">
        <v>802252</v>
      </c>
      <c r="G57" s="24" t="n">
        <v>10289855</v>
      </c>
      <c r="H57" s="24" t="n">
        <v>21897455</v>
      </c>
      <c r="I57" s="3"/>
    </row>
    <row r="58" customFormat="false" ht="15.75" hidden="false" customHeight="false" outlineLevel="0" collapsed="false">
      <c r="A58" s="23" t="s">
        <v>107</v>
      </c>
      <c r="B58" s="23" t="s">
        <v>108</v>
      </c>
      <c r="C58" s="24" t="n">
        <v>99724813</v>
      </c>
      <c r="D58" s="24" t="n">
        <v>19726</v>
      </c>
      <c r="E58" s="24" t="n">
        <v>70660525</v>
      </c>
      <c r="F58" s="24" t="n">
        <v>328806</v>
      </c>
      <c r="G58" s="24" t="n">
        <v>108002</v>
      </c>
      <c r="H58" s="24" t="n">
        <v>28607754</v>
      </c>
      <c r="I58" s="3"/>
    </row>
    <row r="59" customFormat="false" ht="30" hidden="false" customHeight="false" outlineLevel="0" collapsed="false">
      <c r="A59" s="23" t="s">
        <v>109</v>
      </c>
      <c r="B59" s="23" t="s">
        <v>110</v>
      </c>
      <c r="C59" s="24" t="n">
        <v>109185441</v>
      </c>
      <c r="D59" s="24" t="n">
        <v>679409</v>
      </c>
      <c r="E59" s="24" t="n">
        <v>45332636</v>
      </c>
      <c r="F59" s="24" t="n">
        <v>560645</v>
      </c>
      <c r="G59" s="24" t="n">
        <v>4325</v>
      </c>
      <c r="H59" s="24" t="n">
        <v>62608426</v>
      </c>
      <c r="I59" s="3"/>
    </row>
    <row r="60" customFormat="false" ht="30" hidden="false" customHeight="false" outlineLevel="0" collapsed="false">
      <c r="A60" s="23" t="s">
        <v>111</v>
      </c>
      <c r="B60" s="23" t="s">
        <v>112</v>
      </c>
      <c r="C60" s="24" t="n">
        <v>38626934</v>
      </c>
      <c r="D60" s="24" t="n">
        <v>44235</v>
      </c>
      <c r="E60" s="24" t="n">
        <v>31597431</v>
      </c>
      <c r="F60" s="24" t="n">
        <v>854808</v>
      </c>
      <c r="G60" s="24" t="n">
        <v>115236</v>
      </c>
      <c r="H60" s="24" t="n">
        <v>6015224</v>
      </c>
      <c r="I60" s="3"/>
    </row>
    <row r="61" customFormat="false" ht="30" hidden="false" customHeight="false" outlineLevel="0" collapsed="false">
      <c r="A61" s="23" t="s">
        <v>113</v>
      </c>
      <c r="B61" s="23" t="s">
        <v>114</v>
      </c>
      <c r="C61" s="24" t="n">
        <v>21486669</v>
      </c>
      <c r="D61" s="24" t="n">
        <v>33840</v>
      </c>
      <c r="E61" s="24" t="n">
        <v>11369390</v>
      </c>
      <c r="F61" s="24" t="n">
        <v>101598</v>
      </c>
      <c r="G61" s="24" t="n">
        <v>884</v>
      </c>
      <c r="H61" s="24" t="n">
        <v>9980957</v>
      </c>
      <c r="I61" s="3"/>
    </row>
    <row r="62" customFormat="false" ht="30" hidden="false" customHeight="false" outlineLevel="0" collapsed="false">
      <c r="A62" s="23" t="s">
        <v>115</v>
      </c>
      <c r="B62" s="23" t="s">
        <v>116</v>
      </c>
      <c r="C62" s="24" t="n">
        <v>66291981</v>
      </c>
      <c r="D62" s="24" t="n">
        <v>1069</v>
      </c>
      <c r="E62" s="24" t="n">
        <v>50032968</v>
      </c>
      <c r="F62" s="24" t="n">
        <v>20397</v>
      </c>
      <c r="G62" s="24" t="n">
        <v>85809</v>
      </c>
      <c r="H62" s="24" t="n">
        <v>16151738</v>
      </c>
      <c r="I62" s="3"/>
    </row>
    <row r="63" customFormat="false" ht="30" hidden="false" customHeight="false" outlineLevel="0" collapsed="false">
      <c r="A63" s="23" t="s">
        <v>117</v>
      </c>
      <c r="B63" s="23" t="s">
        <v>118</v>
      </c>
      <c r="C63" s="24" t="n">
        <v>345936274</v>
      </c>
      <c r="D63" s="24" t="n">
        <v>24959187</v>
      </c>
      <c r="E63" s="24" t="n">
        <v>117086024</v>
      </c>
      <c r="F63" s="24" t="n">
        <v>3443745</v>
      </c>
      <c r="G63" s="24" t="n">
        <v>38064821</v>
      </c>
      <c r="H63" s="24" t="n">
        <v>162382497</v>
      </c>
      <c r="I63" s="3"/>
    </row>
    <row r="64" customFormat="false" ht="30" hidden="false" customHeight="false" outlineLevel="0" collapsed="false">
      <c r="A64" s="23" t="s">
        <v>119</v>
      </c>
      <c r="B64" s="23" t="s">
        <v>120</v>
      </c>
      <c r="C64" s="24" t="n">
        <v>326760367</v>
      </c>
      <c r="D64" s="24" t="n">
        <v>28600318</v>
      </c>
      <c r="E64" s="24" t="n">
        <v>141002559</v>
      </c>
      <c r="F64" s="24" t="n">
        <v>2884934</v>
      </c>
      <c r="G64" s="24" t="n">
        <v>12014549</v>
      </c>
      <c r="H64" s="24" t="n">
        <v>142258007</v>
      </c>
      <c r="I64" s="3"/>
    </row>
    <row r="65" customFormat="false" ht="45" hidden="false" customHeight="false" outlineLevel="0" collapsed="false">
      <c r="A65" s="23" t="s">
        <v>121</v>
      </c>
      <c r="B65" s="23" t="s">
        <v>122</v>
      </c>
      <c r="C65" s="24" t="n">
        <v>117809169</v>
      </c>
      <c r="D65" s="24" t="n">
        <v>938934</v>
      </c>
      <c r="E65" s="24" t="n">
        <v>53308412</v>
      </c>
      <c r="F65" s="24" t="n">
        <v>11668625</v>
      </c>
      <c r="G65" s="24" t="n">
        <v>386149</v>
      </c>
      <c r="H65" s="24" t="n">
        <v>51507049</v>
      </c>
      <c r="I65" s="3"/>
    </row>
    <row r="66" customFormat="false" ht="30" hidden="false" customHeight="false" outlineLevel="0" collapsed="false">
      <c r="A66" s="23" t="s">
        <v>123</v>
      </c>
      <c r="B66" s="23" t="s">
        <v>124</v>
      </c>
      <c r="C66" s="24" t="n">
        <v>288182853</v>
      </c>
      <c r="D66" s="24" t="n">
        <v>2176884</v>
      </c>
      <c r="E66" s="24" t="n">
        <v>154941616</v>
      </c>
      <c r="F66" s="24" t="n">
        <v>1411621</v>
      </c>
      <c r="G66" s="24" t="n">
        <v>5313428</v>
      </c>
      <c r="H66" s="24" t="n">
        <v>124339304</v>
      </c>
      <c r="I66" s="3"/>
    </row>
    <row r="67" customFormat="false" ht="15.75" hidden="false" customHeight="false" outlineLevel="0" collapsed="false">
      <c r="A67" s="23" t="s">
        <v>125</v>
      </c>
      <c r="B67" s="23" t="s">
        <v>126</v>
      </c>
      <c r="C67" s="24" t="n">
        <v>15251674</v>
      </c>
      <c r="D67" s="24" t="n">
        <v>680676</v>
      </c>
      <c r="E67" s="24" t="n">
        <v>4197723</v>
      </c>
      <c r="F67" s="24" t="n">
        <v>866606</v>
      </c>
      <c r="G67" s="24" t="n">
        <v>132309</v>
      </c>
      <c r="H67" s="24" t="n">
        <v>9374360</v>
      </c>
      <c r="I67" s="3"/>
    </row>
    <row r="68" customFormat="false" ht="30" hidden="false" customHeight="false" outlineLevel="0" collapsed="false">
      <c r="A68" s="23" t="s">
        <v>127</v>
      </c>
      <c r="B68" s="23" t="s">
        <v>128</v>
      </c>
      <c r="C68" s="24" t="n">
        <v>3271409</v>
      </c>
      <c r="D68" s="24" t="n">
        <v>140786</v>
      </c>
      <c r="E68" s="24" t="n">
        <v>2109193</v>
      </c>
      <c r="F68" s="24" t="n">
        <v>21228</v>
      </c>
      <c r="G68" s="24" t="n">
        <v>108058</v>
      </c>
      <c r="H68" s="24" t="n">
        <v>892144</v>
      </c>
      <c r="I68" s="3"/>
    </row>
    <row r="69" customFormat="false" ht="45" hidden="false" customHeight="false" outlineLevel="0" collapsed="false">
      <c r="A69" s="23" t="s">
        <v>129</v>
      </c>
      <c r="B69" s="23" t="s">
        <v>130</v>
      </c>
      <c r="C69" s="24" t="n">
        <v>2538314</v>
      </c>
      <c r="D69" s="24" t="n">
        <v>1309</v>
      </c>
      <c r="E69" s="24" t="n">
        <v>996746</v>
      </c>
      <c r="F69" s="24" t="n">
        <v>20678</v>
      </c>
      <c r="G69" s="24" t="n">
        <v>2195</v>
      </c>
      <c r="H69" s="24" t="n">
        <v>1517386</v>
      </c>
      <c r="I69" s="3"/>
    </row>
    <row r="70" customFormat="false" ht="45" hidden="false" customHeight="false" outlineLevel="0" collapsed="false">
      <c r="A70" s="23" t="s">
        <v>131</v>
      </c>
      <c r="B70" s="23" t="s">
        <v>132</v>
      </c>
      <c r="C70" s="24" t="n">
        <v>248666868</v>
      </c>
      <c r="D70" s="24" t="n">
        <v>2197868</v>
      </c>
      <c r="E70" s="24" t="n">
        <v>63951137</v>
      </c>
      <c r="F70" s="24" t="n">
        <v>9733832</v>
      </c>
      <c r="G70" s="24" t="n">
        <v>9382496</v>
      </c>
      <c r="H70" s="24" t="n">
        <v>163401535</v>
      </c>
      <c r="I70" s="3"/>
    </row>
    <row r="71" customFormat="false" ht="15.75" hidden="false" customHeight="false" outlineLevel="0" collapsed="false">
      <c r="A71" s="23" t="s">
        <v>133</v>
      </c>
      <c r="B71" s="23" t="s">
        <v>134</v>
      </c>
      <c r="C71" s="24" t="n">
        <v>250867816</v>
      </c>
      <c r="D71" s="24" t="n">
        <v>438664</v>
      </c>
      <c r="E71" s="24" t="n">
        <v>74355731</v>
      </c>
      <c r="F71" s="24" t="n">
        <v>1627888</v>
      </c>
      <c r="G71" s="24" t="n">
        <v>7457287</v>
      </c>
      <c r="H71" s="24" t="n">
        <v>166988246</v>
      </c>
      <c r="I71" s="3"/>
    </row>
    <row r="72" customFormat="false" ht="15.75" hidden="false" customHeight="false" outlineLevel="0" collapsed="false">
      <c r="A72" s="23" t="s">
        <v>135</v>
      </c>
      <c r="B72" s="23" t="s">
        <v>136</v>
      </c>
      <c r="C72" s="24" t="n">
        <v>3933096052</v>
      </c>
      <c r="D72" s="24" t="n">
        <v>6756286</v>
      </c>
      <c r="E72" s="24" t="n">
        <v>207955688</v>
      </c>
      <c r="F72" s="24" t="n">
        <v>1265130050</v>
      </c>
      <c r="G72" s="24" t="n">
        <v>18167170</v>
      </c>
      <c r="H72" s="24" t="n">
        <v>2435086858</v>
      </c>
      <c r="I72" s="3"/>
    </row>
    <row r="73" customFormat="false" ht="15.75" hidden="false" customHeight="false" outlineLevel="0" collapsed="false">
      <c r="A73" s="23" t="s">
        <v>137</v>
      </c>
      <c r="B73" s="23" t="s">
        <v>138</v>
      </c>
      <c r="C73" s="24" t="n">
        <v>1565755284</v>
      </c>
      <c r="D73" s="24" t="n">
        <v>1172144</v>
      </c>
      <c r="E73" s="24" t="n">
        <v>422119731</v>
      </c>
      <c r="F73" s="24" t="n">
        <v>101116815</v>
      </c>
      <c r="G73" s="24" t="n">
        <v>256679</v>
      </c>
      <c r="H73" s="24" t="n">
        <v>1041089915</v>
      </c>
      <c r="I73" s="3"/>
    </row>
    <row r="74" customFormat="false" ht="15.75" hidden="false" customHeight="false" outlineLevel="0" collapsed="false">
      <c r="A74" s="23" t="s">
        <v>139</v>
      </c>
      <c r="B74" s="23" t="s">
        <v>140</v>
      </c>
      <c r="C74" s="24" t="n">
        <v>267842481</v>
      </c>
      <c r="D74" s="24" t="n">
        <v>5249826</v>
      </c>
      <c r="E74" s="24" t="n">
        <v>8579552</v>
      </c>
      <c r="F74" s="24" t="n">
        <v>52724300</v>
      </c>
      <c r="G74" s="24" t="n">
        <v>50803468</v>
      </c>
      <c r="H74" s="24" t="n">
        <v>150485335</v>
      </c>
      <c r="I74" s="3"/>
    </row>
    <row r="75" customFormat="false" ht="15.75" hidden="false" customHeight="false" outlineLevel="0" collapsed="false">
      <c r="A75" s="23" t="s">
        <v>141</v>
      </c>
      <c r="B75" s="23" t="s">
        <v>142</v>
      </c>
      <c r="C75" s="24" t="n">
        <v>5230011</v>
      </c>
      <c r="D75" s="24" t="n">
        <v>0</v>
      </c>
      <c r="E75" s="24" t="n">
        <v>55894</v>
      </c>
      <c r="F75" s="24" t="n">
        <v>1154</v>
      </c>
      <c r="G75" s="24" t="n">
        <v>0</v>
      </c>
      <c r="H75" s="24" t="n">
        <v>5172963</v>
      </c>
      <c r="I75" s="3"/>
    </row>
    <row r="76" customFormat="false" ht="15.75" hidden="false" customHeight="false" outlineLevel="0" collapsed="false">
      <c r="A76" s="23" t="s">
        <v>143</v>
      </c>
      <c r="B76" s="23" t="s">
        <v>144</v>
      </c>
      <c r="C76" s="24" t="n">
        <v>564104707</v>
      </c>
      <c r="D76" s="24" t="n">
        <v>202834</v>
      </c>
      <c r="E76" s="24" t="n">
        <v>110504889</v>
      </c>
      <c r="F76" s="24" t="n">
        <v>43424692</v>
      </c>
      <c r="G76" s="24" t="n">
        <v>4049195</v>
      </c>
      <c r="H76" s="24" t="n">
        <v>405923097</v>
      </c>
      <c r="I76" s="3"/>
    </row>
    <row r="77" customFormat="false" ht="15.75" hidden="false" customHeight="false" outlineLevel="0" collapsed="false">
      <c r="A77" s="23" t="s">
        <v>145</v>
      </c>
      <c r="B77" s="23" t="s">
        <v>146</v>
      </c>
      <c r="C77" s="24" t="n">
        <v>13034473</v>
      </c>
      <c r="D77" s="24" t="n">
        <v>586502</v>
      </c>
      <c r="E77" s="24" t="n">
        <v>100984</v>
      </c>
      <c r="F77" s="24" t="n">
        <v>6684333</v>
      </c>
      <c r="G77" s="24" t="n">
        <v>514623</v>
      </c>
      <c r="H77" s="24" t="n">
        <v>5148031</v>
      </c>
      <c r="I77" s="3"/>
    </row>
    <row r="78" customFormat="false" ht="15.75" hidden="false" customHeight="false" outlineLevel="0" collapsed="false">
      <c r="A78" s="23" t="s">
        <v>147</v>
      </c>
      <c r="B78" s="23" t="s">
        <v>148</v>
      </c>
      <c r="C78" s="24" t="n">
        <v>84197894</v>
      </c>
      <c r="D78" s="24" t="n">
        <v>0</v>
      </c>
      <c r="E78" s="24" t="n">
        <v>540988</v>
      </c>
      <c r="F78" s="24" t="n">
        <v>77764000</v>
      </c>
      <c r="G78" s="24" t="n">
        <v>13666</v>
      </c>
      <c r="H78" s="24" t="n">
        <v>5879240</v>
      </c>
      <c r="I78" s="3"/>
    </row>
    <row r="79" customFormat="false" ht="15.75" hidden="false" customHeight="false" outlineLevel="0" collapsed="false">
      <c r="A79" s="23" t="s">
        <v>149</v>
      </c>
      <c r="B79" s="23" t="s">
        <v>150</v>
      </c>
      <c r="C79" s="24" t="n">
        <v>8986499</v>
      </c>
      <c r="D79" s="24" t="n">
        <v>0</v>
      </c>
      <c r="E79" s="24" t="n">
        <v>7515</v>
      </c>
      <c r="F79" s="24" t="n">
        <v>428</v>
      </c>
      <c r="G79" s="24" t="n">
        <v>0</v>
      </c>
      <c r="H79" s="24" t="n">
        <v>8978556</v>
      </c>
      <c r="I79" s="3"/>
    </row>
    <row r="80" customFormat="false" ht="45" hidden="false" customHeight="false" outlineLevel="0" collapsed="false">
      <c r="A80" s="23" t="s">
        <v>151</v>
      </c>
      <c r="B80" s="23" t="s">
        <v>152</v>
      </c>
      <c r="C80" s="24" t="n">
        <v>26424214</v>
      </c>
      <c r="D80" s="24" t="n">
        <v>0</v>
      </c>
      <c r="E80" s="24" t="n">
        <v>1703207</v>
      </c>
      <c r="F80" s="24" t="n">
        <v>21572252</v>
      </c>
      <c r="G80" s="24" t="n">
        <v>0</v>
      </c>
      <c r="H80" s="24" t="n">
        <v>3148755</v>
      </c>
      <c r="I80" s="3"/>
    </row>
    <row r="81" customFormat="false" ht="45" hidden="false" customHeight="false" outlineLevel="0" collapsed="false">
      <c r="A81" s="23" t="s">
        <v>153</v>
      </c>
      <c r="B81" s="23" t="s">
        <v>154</v>
      </c>
      <c r="C81" s="24" t="n">
        <v>130333982</v>
      </c>
      <c r="D81" s="24" t="n">
        <v>347544</v>
      </c>
      <c r="E81" s="24" t="n">
        <v>46123068</v>
      </c>
      <c r="F81" s="24" t="n">
        <v>2258294</v>
      </c>
      <c r="G81" s="24" t="n">
        <v>5698</v>
      </c>
      <c r="H81" s="24" t="n">
        <v>81599378</v>
      </c>
      <c r="I81" s="3"/>
    </row>
    <row r="82" customFormat="false" ht="30" hidden="false" customHeight="false" outlineLevel="0" collapsed="false">
      <c r="A82" s="23" t="s">
        <v>155</v>
      </c>
      <c r="B82" s="23" t="s">
        <v>156</v>
      </c>
      <c r="C82" s="24" t="n">
        <v>190467014</v>
      </c>
      <c r="D82" s="24" t="n">
        <v>906823</v>
      </c>
      <c r="E82" s="24" t="n">
        <v>85230956</v>
      </c>
      <c r="F82" s="24" t="n">
        <v>3549737</v>
      </c>
      <c r="G82" s="24" t="n">
        <v>464090</v>
      </c>
      <c r="H82" s="24" t="n">
        <v>100315408</v>
      </c>
      <c r="I82" s="3"/>
    </row>
    <row r="83" customFormat="false" ht="60" hidden="false" customHeight="false" outlineLevel="0" collapsed="false">
      <c r="A83" s="23" t="s">
        <v>157</v>
      </c>
      <c r="B83" s="23" t="s">
        <v>158</v>
      </c>
      <c r="C83" s="24" t="n">
        <v>1962403028</v>
      </c>
      <c r="D83" s="24" t="n">
        <v>8804517</v>
      </c>
      <c r="E83" s="24" t="n">
        <v>663689206</v>
      </c>
      <c r="F83" s="24" t="n">
        <v>110907403</v>
      </c>
      <c r="G83" s="24" t="n">
        <v>4372198</v>
      </c>
      <c r="H83" s="24" t="n">
        <v>1174629704</v>
      </c>
      <c r="I83" s="3"/>
    </row>
    <row r="84" customFormat="false" ht="45" hidden="false" customHeight="false" outlineLevel="0" collapsed="false">
      <c r="A84" s="23" t="s">
        <v>159</v>
      </c>
      <c r="B84" s="23" t="s">
        <v>160</v>
      </c>
      <c r="C84" s="24" t="n">
        <v>472273419</v>
      </c>
      <c r="D84" s="24" t="n">
        <v>499798</v>
      </c>
      <c r="E84" s="24" t="n">
        <v>117105073</v>
      </c>
      <c r="F84" s="24" t="n">
        <v>52579959</v>
      </c>
      <c r="G84" s="24" t="n">
        <v>114268</v>
      </c>
      <c r="H84" s="24" t="n">
        <v>301974321</v>
      </c>
      <c r="I84" s="3"/>
    </row>
    <row r="85" customFormat="false" ht="15.75" hidden="false" customHeight="false" outlineLevel="0" collapsed="false">
      <c r="A85" s="23" t="s">
        <v>161</v>
      </c>
      <c r="B85" s="23" t="s">
        <v>162</v>
      </c>
      <c r="C85" s="24" t="n">
        <v>3662904</v>
      </c>
      <c r="D85" s="24" t="n">
        <v>1066</v>
      </c>
      <c r="E85" s="24" t="n">
        <v>812213</v>
      </c>
      <c r="F85" s="24" t="n">
        <v>21483</v>
      </c>
      <c r="G85" s="24" t="n">
        <v>0</v>
      </c>
      <c r="H85" s="24" t="n">
        <v>2828142</v>
      </c>
      <c r="I85" s="3"/>
    </row>
    <row r="86" customFormat="false" ht="60" hidden="false" customHeight="false" outlineLevel="0" collapsed="false">
      <c r="A86" s="23" t="s">
        <v>163</v>
      </c>
      <c r="B86" s="23" t="s">
        <v>164</v>
      </c>
      <c r="C86" s="24" t="n">
        <v>398358171</v>
      </c>
      <c r="D86" s="24" t="n">
        <v>9643672</v>
      </c>
      <c r="E86" s="24" t="n">
        <v>149259828</v>
      </c>
      <c r="F86" s="24" t="n">
        <v>3553395</v>
      </c>
      <c r="G86" s="24" t="n">
        <v>434109</v>
      </c>
      <c r="H86" s="24" t="n">
        <v>235467167</v>
      </c>
      <c r="I86" s="3"/>
    </row>
    <row r="87" customFormat="false" ht="15.75" hidden="false" customHeight="false" outlineLevel="0" collapsed="false">
      <c r="A87" s="23" t="s">
        <v>165</v>
      </c>
      <c r="B87" s="23" t="s">
        <v>166</v>
      </c>
      <c r="C87" s="24" t="n">
        <v>9474147</v>
      </c>
      <c r="D87" s="24" t="n">
        <v>38908</v>
      </c>
      <c r="E87" s="24" t="n">
        <v>2851975</v>
      </c>
      <c r="F87" s="24" t="n">
        <v>172055</v>
      </c>
      <c r="G87" s="24" t="n">
        <v>1168</v>
      </c>
      <c r="H87" s="24" t="n">
        <v>6410041</v>
      </c>
      <c r="I87" s="3"/>
    </row>
    <row r="88" customFormat="false" ht="30" hidden="false" customHeight="false" outlineLevel="0" collapsed="false">
      <c r="A88" s="23" t="s">
        <v>167</v>
      </c>
      <c r="B88" s="23" t="s">
        <v>168</v>
      </c>
      <c r="C88" s="24" t="n">
        <v>7369619</v>
      </c>
      <c r="D88" s="24" t="n">
        <v>356</v>
      </c>
      <c r="E88" s="24" t="n">
        <v>1202479</v>
      </c>
      <c r="F88" s="24" t="n">
        <v>14109</v>
      </c>
      <c r="G88" s="24" t="n">
        <v>0</v>
      </c>
      <c r="H88" s="24" t="n">
        <v>6152675</v>
      </c>
      <c r="I88" s="3"/>
    </row>
    <row r="89" customFormat="false" ht="45" hidden="false" customHeight="false" outlineLevel="0" collapsed="false">
      <c r="A89" s="23" t="s">
        <v>169</v>
      </c>
      <c r="B89" s="23" t="s">
        <v>170</v>
      </c>
      <c r="C89" s="24" t="n">
        <v>590408953</v>
      </c>
      <c r="D89" s="24" t="n">
        <v>4507964</v>
      </c>
      <c r="E89" s="24" t="n">
        <v>315930728</v>
      </c>
      <c r="F89" s="24" t="n">
        <v>2973462</v>
      </c>
      <c r="G89" s="24" t="n">
        <v>5429828</v>
      </c>
      <c r="H89" s="24" t="n">
        <v>261566971</v>
      </c>
      <c r="I89" s="3"/>
    </row>
    <row r="90" customFormat="false" ht="30" hidden="false" customHeight="false" outlineLevel="0" collapsed="false">
      <c r="A90" s="23" t="s">
        <v>171</v>
      </c>
      <c r="B90" s="23" t="s">
        <v>172</v>
      </c>
      <c r="C90" s="24" t="n">
        <v>157418134</v>
      </c>
      <c r="D90" s="24" t="n">
        <v>443101</v>
      </c>
      <c r="E90" s="24" t="n">
        <v>55518538</v>
      </c>
      <c r="F90" s="24" t="n">
        <v>1330638</v>
      </c>
      <c r="G90" s="24" t="n">
        <v>23587</v>
      </c>
      <c r="H90" s="24" t="n">
        <v>100102270</v>
      </c>
      <c r="I90" s="3"/>
    </row>
    <row r="91" customFormat="false" ht="15.75" hidden="false" customHeight="false" outlineLevel="0" collapsed="false">
      <c r="A91" s="23" t="s">
        <v>173</v>
      </c>
      <c r="B91" s="23" t="s">
        <v>174</v>
      </c>
      <c r="C91" s="24" t="n">
        <v>194495759</v>
      </c>
      <c r="D91" s="24" t="n">
        <v>874748</v>
      </c>
      <c r="E91" s="24" t="n">
        <v>28013453</v>
      </c>
      <c r="F91" s="24" t="n">
        <v>9523617</v>
      </c>
      <c r="G91" s="24" t="n">
        <v>7362</v>
      </c>
      <c r="H91" s="24" t="n">
        <v>156076579</v>
      </c>
      <c r="I91" s="3"/>
    </row>
    <row r="92" customFormat="false" ht="45.75" hidden="false" customHeight="false" outlineLevel="0" collapsed="false">
      <c r="A92" s="25" t="s">
        <v>175</v>
      </c>
      <c r="B92" s="25" t="s">
        <v>176</v>
      </c>
      <c r="C92" s="26" t="n">
        <v>944413</v>
      </c>
      <c r="D92" s="26" t="n">
        <v>169</v>
      </c>
      <c r="E92" s="26" t="n">
        <v>187968</v>
      </c>
      <c r="F92" s="26" t="n">
        <v>4715</v>
      </c>
      <c r="G92" s="26" t="n">
        <v>0</v>
      </c>
      <c r="H92" s="26" t="n">
        <v>751561</v>
      </c>
      <c r="I92" s="3"/>
    </row>
    <row r="93" customFormat="false" ht="16.5" hidden="false" customHeight="false" outlineLevel="0" collapsed="false">
      <c r="A93" s="27"/>
      <c r="B93" s="28"/>
      <c r="C93" s="9"/>
      <c r="D93" s="29"/>
      <c r="E93" s="29"/>
      <c r="F93" s="29"/>
      <c r="G93" s="29"/>
      <c r="H93" s="29"/>
    </row>
    <row r="94" customFormat="false" ht="15.75" hidden="false" customHeight="false" outlineLevel="0" collapsed="false">
      <c r="A94" s="27"/>
      <c r="B94" s="28"/>
      <c r="C94" s="9"/>
      <c r="D94" s="29"/>
      <c r="E94" s="29"/>
      <c r="F94" s="29"/>
      <c r="G94" s="29"/>
      <c r="H94" s="29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92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1:42:43Z</dcterms:created>
  <dc:creator>Бостаева Юлия Вячеславовна</dc:creator>
  <dc:description/>
  <dc:language>en-US</dc:language>
  <cp:lastModifiedBy>Бостаева Юлия Вячеславовна</cp:lastModifiedBy>
  <cp:lastPrinted>2021-10-19T12:37:38Z</cp:lastPrinted>
  <dcterms:modified xsi:type="dcterms:W3CDTF">2021-10-19T12:37:42Z</dcterms:modified>
  <cp:revision>0</cp:revision>
  <dc:subject/>
  <dc:title/>
</cp:coreProperties>
</file>