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93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1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7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август 2021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15</t>
  </si>
  <si>
    <t xml:space="preserve">Жиры и масла животного или растительного происхождения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26</t>
  </si>
  <si>
    <t xml:space="preserve">Руды, шлак и зола</t>
  </si>
  <si>
    <t xml:space="preserve">30</t>
  </si>
  <si>
    <t xml:space="preserve">Фармацевтическая продукция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9</t>
  </si>
  <si>
    <t xml:space="preserve">Суда, лодки и плавучие средства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9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15.75" hidden="false" customHeight="false" outlineLevel="0" collapsed="false">
      <c r="A12" s="31" t="s">
        <v>15</v>
      </c>
      <c r="B12" s="32" t="s">
        <v>16</v>
      </c>
      <c r="C12" s="33" t="n">
        <v>0.0527579049586218</v>
      </c>
      <c r="D12" s="33" t="n">
        <v>2.94256142173975E-006</v>
      </c>
      <c r="E12" s="33" t="n">
        <v>0.0335923619091232</v>
      </c>
      <c r="F12" s="33" t="n">
        <v>0.00737822851220857</v>
      </c>
      <c r="G12" s="33" t="n">
        <v>0.704978395575045</v>
      </c>
      <c r="H12" s="33" t="n">
        <v>0.0578571642988922</v>
      </c>
    </row>
    <row r="13" customFormat="false" ht="31.5" hidden="false" customHeight="false" outlineLevel="0" collapsed="false">
      <c r="A13" s="31" t="s">
        <v>17</v>
      </c>
      <c r="B13" s="32" t="s">
        <v>18</v>
      </c>
      <c r="C13" s="33" t="n">
        <v>1.32796305691563</v>
      </c>
      <c r="D13" s="33" t="n">
        <v>3.31038159945722E-006</v>
      </c>
      <c r="E13" s="33" t="n">
        <v>4.08698562255043</v>
      </c>
      <c r="F13" s="33" t="n">
        <v>0.742377771522921</v>
      </c>
      <c r="G13" s="33" t="n">
        <v>0</v>
      </c>
      <c r="H13" s="33" t="n">
        <v>0.417738675919306</v>
      </c>
    </row>
    <row r="14" customFormat="false" ht="31.5" hidden="false" customHeight="false" outlineLevel="0" collapsed="false">
      <c r="A14" s="31" t="s">
        <v>19</v>
      </c>
      <c r="B14" s="32" t="s">
        <v>20</v>
      </c>
      <c r="C14" s="33" t="n">
        <v>0.453045121800704</v>
      </c>
      <c r="D14" s="33" t="n">
        <v>7.59332351940057</v>
      </c>
      <c r="E14" s="33" t="n">
        <v>0.69278931777339</v>
      </c>
      <c r="F14" s="33" t="n">
        <v>0.144666614393779</v>
      </c>
      <c r="G14" s="33" t="n">
        <v>1.65069618709051</v>
      </c>
      <c r="H14" s="33" t="n">
        <v>0.256257220303126</v>
      </c>
    </row>
    <row r="15" customFormat="false" ht="15.75" hidden="false" customHeight="false" outlineLevel="0" collapsed="false">
      <c r="A15" s="31" t="s">
        <v>21</v>
      </c>
      <c r="B15" s="32" t="s">
        <v>22</v>
      </c>
      <c r="C15" s="33" t="n">
        <v>3.80164828213495</v>
      </c>
      <c r="D15" s="33" t="n">
        <v>1.73351865830381</v>
      </c>
      <c r="E15" s="33" t="n">
        <v>13.68304708863</v>
      </c>
      <c r="F15" s="33" t="n">
        <v>0.822961374907331</v>
      </c>
      <c r="G15" s="33" t="n">
        <v>6.88536953474734</v>
      </c>
      <c r="H15" s="33" t="n">
        <v>0.508574009711984</v>
      </c>
    </row>
    <row r="16" customFormat="false" ht="31.5" hidden="false" customHeight="false" outlineLevel="0" collapsed="false">
      <c r="A16" s="31" t="s">
        <v>23</v>
      </c>
      <c r="B16" s="32" t="s">
        <v>24</v>
      </c>
      <c r="C16" s="33" t="n">
        <v>0.0186437214890136</v>
      </c>
      <c r="D16" s="33" t="n">
        <v>0</v>
      </c>
      <c r="E16" s="33" t="n">
        <v>0.031943591195494</v>
      </c>
      <c r="F16" s="33" t="n">
        <v>0.0159219194406237</v>
      </c>
      <c r="G16" s="33" t="n">
        <v>0.0193515504460555</v>
      </c>
      <c r="H16" s="33" t="n">
        <v>0.0143531659101049</v>
      </c>
    </row>
    <row r="17" customFormat="false" ht="31.5" hidden="false" customHeight="false" outlineLevel="0" collapsed="false">
      <c r="A17" s="31" t="s">
        <v>25</v>
      </c>
      <c r="B17" s="32" t="s">
        <v>26</v>
      </c>
      <c r="C17" s="33" t="n">
        <v>0.0760066558346581</v>
      </c>
      <c r="D17" s="33" t="n">
        <v>0.893525143709183</v>
      </c>
      <c r="E17" s="33" t="n">
        <v>0.230456539192486</v>
      </c>
      <c r="F17" s="33" t="n">
        <v>0.0452058074784367</v>
      </c>
      <c r="G17" s="33" t="n">
        <v>0.00181672704638511</v>
      </c>
      <c r="H17" s="33" t="n">
        <v>0.00752087232189383</v>
      </c>
    </row>
    <row r="18" customFormat="false" ht="31.5" hidden="false" customHeight="false" outlineLevel="0" collapsed="false">
      <c r="A18" s="31" t="s">
        <v>27</v>
      </c>
      <c r="B18" s="32" t="s">
        <v>28</v>
      </c>
      <c r="C18" s="33" t="n">
        <v>0.569719157176785</v>
      </c>
      <c r="D18" s="33" t="n">
        <v>8.77460413537283</v>
      </c>
      <c r="E18" s="33" t="n">
        <v>1.23141409409408</v>
      </c>
      <c r="F18" s="33" t="n">
        <v>0.520043054455108</v>
      </c>
      <c r="G18" s="33" t="n">
        <v>3.3149621450929</v>
      </c>
      <c r="H18" s="33" t="n">
        <v>0.119216716075528</v>
      </c>
    </row>
    <row r="19" customFormat="false" ht="15.75" hidden="false" customHeight="false" outlineLevel="0" collapsed="false">
      <c r="A19" s="31" t="s">
        <v>29</v>
      </c>
      <c r="B19" s="32" t="s">
        <v>30</v>
      </c>
      <c r="C19" s="33" t="n">
        <v>0.464716374258607</v>
      </c>
      <c r="D19" s="33" t="n">
        <v>11.1452719401242</v>
      </c>
      <c r="E19" s="33" t="n">
        <v>0.700784133507305</v>
      </c>
      <c r="F19" s="33" t="n">
        <v>0.221680904581187</v>
      </c>
      <c r="G19" s="33" t="n">
        <v>3.98345993854243</v>
      </c>
      <c r="H19" s="33" t="n">
        <v>0.1502267238937</v>
      </c>
    </row>
    <row r="20" customFormat="false" ht="15.75" hidden="false" customHeight="false" outlineLevel="0" collapsed="false">
      <c r="A20" s="31" t="s">
        <v>31</v>
      </c>
      <c r="B20" s="32" t="s">
        <v>32</v>
      </c>
      <c r="C20" s="33" t="n">
        <v>0.208784461173899</v>
      </c>
      <c r="D20" s="33" t="n">
        <v>0.680600111861473</v>
      </c>
      <c r="E20" s="33" t="n">
        <v>0.0367903251108531</v>
      </c>
      <c r="F20" s="33" t="n">
        <v>0.268739969880505</v>
      </c>
      <c r="G20" s="33" t="n">
        <v>0.0224697388623579</v>
      </c>
      <c r="H20" s="33" t="n">
        <v>0.258565181046157</v>
      </c>
    </row>
    <row r="21" customFormat="false" ht="15.75" hidden="false" customHeight="false" outlineLevel="0" collapsed="false">
      <c r="A21" s="31" t="s">
        <v>33</v>
      </c>
      <c r="B21" s="32" t="s">
        <v>34</v>
      </c>
      <c r="C21" s="33" t="n">
        <v>0.434250315064921</v>
      </c>
      <c r="D21" s="33" t="n">
        <v>0.0028794802612612</v>
      </c>
      <c r="E21" s="33" t="n">
        <v>0.0101626351800005</v>
      </c>
      <c r="F21" s="33" t="n">
        <v>0.542574979397461</v>
      </c>
      <c r="G21" s="33" t="n">
        <v>0.156152302095679</v>
      </c>
      <c r="H21" s="33" t="n">
        <v>0.591465277296303</v>
      </c>
    </row>
    <row r="22" customFormat="false" ht="31.5" hidden="false" customHeight="false" outlineLevel="0" collapsed="false">
      <c r="A22" s="31" t="s">
        <v>35</v>
      </c>
      <c r="B22" s="32" t="s">
        <v>36</v>
      </c>
      <c r="C22" s="33" t="n">
        <v>0.212113912910708</v>
      </c>
      <c r="D22" s="33" t="n">
        <v>0.0168327387029734</v>
      </c>
      <c r="E22" s="33" t="n">
        <v>0.245754391721977</v>
      </c>
      <c r="F22" s="33" t="n">
        <v>0.400512014026417</v>
      </c>
      <c r="G22" s="33" t="n">
        <v>0.000298355448148333</v>
      </c>
      <c r="H22" s="33" t="n">
        <v>0.1739929891877</v>
      </c>
    </row>
    <row r="23" customFormat="false" ht="47.25" hidden="false" customHeight="false" outlineLevel="0" collapsed="false">
      <c r="A23" s="31" t="s">
        <v>37</v>
      </c>
      <c r="B23" s="32" t="s">
        <v>38</v>
      </c>
      <c r="C23" s="33" t="n">
        <v>0.552095283902486</v>
      </c>
      <c r="D23" s="33" t="n">
        <v>0.117297854674101</v>
      </c>
      <c r="E23" s="33" t="n">
        <v>0.0397762324583299</v>
      </c>
      <c r="F23" s="33" t="n">
        <v>0.779374265229181</v>
      </c>
      <c r="G23" s="33" t="n">
        <v>0.0229411654026424</v>
      </c>
      <c r="H23" s="33" t="n">
        <v>0.726979239201763</v>
      </c>
    </row>
    <row r="24" customFormat="false" ht="31.5" hidden="false" customHeight="false" outlineLevel="0" collapsed="false">
      <c r="A24" s="31" t="s">
        <v>39</v>
      </c>
      <c r="B24" s="32" t="s">
        <v>40</v>
      </c>
      <c r="C24" s="33" t="n">
        <v>0.0144250610634152</v>
      </c>
      <c r="D24" s="33" t="n">
        <v>0.00100782728694586</v>
      </c>
      <c r="E24" s="33" t="n">
        <v>0.0154816551844704</v>
      </c>
      <c r="F24" s="33" t="n">
        <v>0.000380514399016473</v>
      </c>
      <c r="G24" s="33" t="n">
        <v>0.000250568712024296</v>
      </c>
      <c r="H24" s="33" t="n">
        <v>0.0169480273707564</v>
      </c>
    </row>
    <row r="25" customFormat="false" ht="31.5" hidden="false" customHeight="false" outlineLevel="0" collapsed="false">
      <c r="A25" s="31" t="s">
        <v>41</v>
      </c>
      <c r="B25" s="32" t="s">
        <v>42</v>
      </c>
      <c r="C25" s="33" t="n">
        <v>0.00184113137879626</v>
      </c>
      <c r="D25" s="33" t="n">
        <v>0</v>
      </c>
      <c r="E25" s="33" t="n">
        <v>0.00154484655183078</v>
      </c>
      <c r="F25" s="33" t="n">
        <v>0</v>
      </c>
      <c r="G25" s="33" t="n">
        <v>0.000105546356308742</v>
      </c>
      <c r="H25" s="33" t="n">
        <v>0.00233836861126597</v>
      </c>
    </row>
    <row r="26" customFormat="false" ht="31.5" hidden="false" customHeight="false" outlineLevel="0" collapsed="false">
      <c r="A26" s="31" t="s">
        <v>43</v>
      </c>
      <c r="B26" s="32" t="s">
        <v>44</v>
      </c>
      <c r="C26" s="33" t="n">
        <v>1.11050043266235</v>
      </c>
      <c r="D26" s="33" t="n">
        <v>0</v>
      </c>
      <c r="E26" s="33" t="n">
        <v>1.54243542454287</v>
      </c>
      <c r="F26" s="33" t="n">
        <v>0.270530529422551</v>
      </c>
      <c r="G26" s="33" t="n">
        <v>0.0352294207127294</v>
      </c>
      <c r="H26" s="33" t="n">
        <v>1.12957879441812</v>
      </c>
    </row>
    <row r="27" customFormat="false" ht="31.5" hidden="false" customHeight="false" outlineLevel="0" collapsed="false">
      <c r="A27" s="31" t="s">
        <v>45</v>
      </c>
      <c r="B27" s="32" t="s">
        <v>46</v>
      </c>
      <c r="C27" s="33" t="n">
        <v>0.821085470954256</v>
      </c>
      <c r="D27" s="33" t="n">
        <v>0.565974838598667</v>
      </c>
      <c r="E27" s="33" t="n">
        <v>2.37000007825546</v>
      </c>
      <c r="F27" s="33" t="n">
        <v>0.170949634499461</v>
      </c>
      <c r="G27" s="33" t="n">
        <v>0.13385231003077</v>
      </c>
      <c r="H27" s="33" t="n">
        <v>0.355212730769</v>
      </c>
    </row>
    <row r="28" customFormat="false" ht="31.5" hidden="false" customHeight="false" outlineLevel="0" collapsed="false">
      <c r="A28" s="31" t="s">
        <v>47</v>
      </c>
      <c r="B28" s="32" t="s">
        <v>48</v>
      </c>
      <c r="C28" s="33" t="n">
        <v>0.547589073275246</v>
      </c>
      <c r="D28" s="33" t="n">
        <v>0.119734847261568</v>
      </c>
      <c r="E28" s="33" t="n">
        <v>0.496851655349183</v>
      </c>
      <c r="F28" s="33" t="n">
        <v>0.210046038882932</v>
      </c>
      <c r="G28" s="33" t="n">
        <v>0.0764762303455648</v>
      </c>
      <c r="H28" s="33" t="n">
        <v>0.641722891572276</v>
      </c>
    </row>
    <row r="29" customFormat="false" ht="15.75" hidden="false" customHeight="false" outlineLevel="0" collapsed="false">
      <c r="A29" s="31" t="s">
        <v>49</v>
      </c>
      <c r="B29" s="32" t="s">
        <v>50</v>
      </c>
      <c r="C29" s="33" t="n">
        <v>0.567853193767147</v>
      </c>
      <c r="D29" s="33" t="n">
        <v>0.895656661639055</v>
      </c>
      <c r="E29" s="33" t="n">
        <v>0.429993974769043</v>
      </c>
      <c r="F29" s="33" t="n">
        <v>0.250386980530517</v>
      </c>
      <c r="G29" s="33" t="n">
        <v>0.00342236138015274</v>
      </c>
      <c r="H29" s="33" t="n">
        <v>0.67900825054449</v>
      </c>
    </row>
    <row r="30" customFormat="false" ht="31.5" hidden="false" customHeight="false" outlineLevel="0" collapsed="false">
      <c r="A30" s="31" t="s">
        <v>51</v>
      </c>
      <c r="B30" s="32" t="s">
        <v>52</v>
      </c>
      <c r="C30" s="33" t="n">
        <v>0.923249448277083</v>
      </c>
      <c r="D30" s="33" t="n">
        <v>0.0851273823804866</v>
      </c>
      <c r="E30" s="33" t="n">
        <v>0.386991378277054</v>
      </c>
      <c r="F30" s="33" t="n">
        <v>0.733148560282656</v>
      </c>
      <c r="G30" s="33" t="n">
        <v>3.69449146751621</v>
      </c>
      <c r="H30" s="33" t="n">
        <v>1.13097304124919</v>
      </c>
    </row>
    <row r="31" customFormat="false" ht="31.5" hidden="false" customHeight="false" outlineLevel="0" collapsed="false">
      <c r="A31" s="31" t="s">
        <v>53</v>
      </c>
      <c r="B31" s="32" t="s">
        <v>54</v>
      </c>
      <c r="C31" s="33" t="n">
        <v>0.659525644732208</v>
      </c>
      <c r="D31" s="33" t="n">
        <v>3.43624672171071</v>
      </c>
      <c r="E31" s="33" t="n">
        <v>0.616205837811173</v>
      </c>
      <c r="F31" s="33" t="n">
        <v>0.109510691279045</v>
      </c>
      <c r="G31" s="33" t="n">
        <v>0.523125971255023</v>
      </c>
      <c r="H31" s="33" t="n">
        <v>0.720085927866769</v>
      </c>
    </row>
    <row r="32" customFormat="false" ht="15.75" hidden="false" customHeight="false" outlineLevel="0" collapsed="false">
      <c r="A32" s="31" t="s">
        <v>55</v>
      </c>
      <c r="B32" s="32" t="s">
        <v>56</v>
      </c>
      <c r="C32" s="33" t="n">
        <v>0.813025755341667</v>
      </c>
      <c r="D32" s="33" t="n">
        <v>0.44963681067832</v>
      </c>
      <c r="E32" s="33" t="n">
        <v>0.534794585502673</v>
      </c>
      <c r="F32" s="33" t="n">
        <v>0.404013033446013</v>
      </c>
      <c r="G32" s="33" t="n">
        <v>0.891215980123909</v>
      </c>
      <c r="H32" s="33" t="n">
        <v>0.996284096551927</v>
      </c>
    </row>
    <row r="33" customFormat="false" ht="31.5" hidden="false" customHeight="false" outlineLevel="0" collapsed="false">
      <c r="A33" s="31" t="s">
        <v>57</v>
      </c>
      <c r="B33" s="32" t="s">
        <v>58</v>
      </c>
      <c r="C33" s="33" t="n">
        <v>1.07640884803127</v>
      </c>
      <c r="D33" s="33" t="n">
        <v>24.1203815854801</v>
      </c>
      <c r="E33" s="33" t="n">
        <v>0.598994841391825</v>
      </c>
      <c r="F33" s="33" t="n">
        <v>1.06460726433831</v>
      </c>
      <c r="G33" s="33" t="n">
        <v>0.759299448442999</v>
      </c>
      <c r="H33" s="33" t="n">
        <v>0.823160896437151</v>
      </c>
    </row>
    <row r="34" customFormat="false" ht="47.25" hidden="false" customHeight="false" outlineLevel="0" collapsed="false">
      <c r="A34" s="31" t="s">
        <v>59</v>
      </c>
      <c r="B34" s="32" t="s">
        <v>60</v>
      </c>
      <c r="C34" s="33" t="n">
        <v>0.742441859858789</v>
      </c>
      <c r="D34" s="33" t="n">
        <v>0.204789033426689</v>
      </c>
      <c r="E34" s="33" t="n">
        <v>1.38050025676931</v>
      </c>
      <c r="F34" s="33" t="n">
        <v>0.225573526915278</v>
      </c>
      <c r="G34" s="33" t="n">
        <v>0.00411672343287679</v>
      </c>
      <c r="H34" s="33" t="n">
        <v>0.609695318820833</v>
      </c>
    </row>
    <row r="35" customFormat="false" ht="31.5" hidden="false" customHeight="false" outlineLevel="0" collapsed="false">
      <c r="A35" s="31" t="s">
        <v>61</v>
      </c>
      <c r="B35" s="32" t="s">
        <v>62</v>
      </c>
      <c r="C35" s="33" t="n">
        <v>0.465686622916197</v>
      </c>
      <c r="D35" s="33" t="n">
        <v>2.05969681024135</v>
      </c>
      <c r="E35" s="33" t="n">
        <v>0</v>
      </c>
      <c r="F35" s="33" t="n">
        <v>0.529266834167459</v>
      </c>
      <c r="G35" s="33" t="n">
        <v>0.0401479224704004</v>
      </c>
      <c r="H35" s="33" t="n">
        <v>0.610101122100139</v>
      </c>
    </row>
    <row r="36" customFormat="false" ht="15.75" hidden="false" customHeight="false" outlineLevel="0" collapsed="false">
      <c r="A36" s="31" t="s">
        <v>63</v>
      </c>
      <c r="B36" s="32" t="s">
        <v>64</v>
      </c>
      <c r="C36" s="33" t="n">
        <v>3.84576639977808</v>
      </c>
      <c r="D36" s="33" t="n">
        <v>0.168745598571798</v>
      </c>
      <c r="E36" s="33" t="n">
        <v>0.0125921242793256</v>
      </c>
      <c r="F36" s="33" t="n">
        <v>26.5173777864904</v>
      </c>
      <c r="G36" s="33" t="n">
        <v>15.7067584307188</v>
      </c>
      <c r="H36" s="33" t="n">
        <v>1.26642842016376</v>
      </c>
    </row>
    <row r="37" customFormat="false" ht="15.75" hidden="false" customHeight="false" outlineLevel="0" collapsed="false">
      <c r="A37" s="31" t="s">
        <v>65</v>
      </c>
      <c r="B37" s="32" t="s">
        <v>66</v>
      </c>
      <c r="C37" s="33" t="n">
        <v>1.21683470978604</v>
      </c>
      <c r="D37" s="33" t="n">
        <v>1.08400817914373</v>
      </c>
      <c r="E37" s="33" t="n">
        <v>1.66196622179497</v>
      </c>
      <c r="F37" s="33" t="n">
        <v>0.489585956387685</v>
      </c>
      <c r="G37" s="33" t="n">
        <v>0.292590705624431</v>
      </c>
      <c r="H37" s="33" t="n">
        <v>1.18993722206577</v>
      </c>
    </row>
    <row r="38" customFormat="false" ht="31.5" hidden="false" customHeight="false" outlineLevel="0" collapsed="false">
      <c r="A38" s="31" t="s">
        <v>67</v>
      </c>
      <c r="B38" s="32" t="s">
        <v>68</v>
      </c>
      <c r="C38" s="33" t="n">
        <v>0.763869649264276</v>
      </c>
      <c r="D38" s="33" t="n">
        <v>0.216660613572609</v>
      </c>
      <c r="E38" s="33" t="n">
        <v>0.649634668874203</v>
      </c>
      <c r="F38" s="33" t="n">
        <v>0.199903613581359</v>
      </c>
      <c r="G38" s="33" t="n">
        <v>0.244648558723782</v>
      </c>
      <c r="H38" s="33" t="n">
        <v>0.924664090095385</v>
      </c>
    </row>
    <row r="39" customFormat="false" ht="31.5" hidden="false" customHeight="false" outlineLevel="0" collapsed="false">
      <c r="A39" s="31" t="s">
        <v>69</v>
      </c>
      <c r="B39" s="32" t="s">
        <v>70</v>
      </c>
      <c r="C39" s="33" t="n">
        <v>0.594305683667782</v>
      </c>
      <c r="D39" s="33" t="n">
        <v>0.017765346763576</v>
      </c>
      <c r="E39" s="33" t="n">
        <v>0.277045898709138</v>
      </c>
      <c r="F39" s="33" t="n">
        <v>0.115798432956604</v>
      </c>
      <c r="G39" s="33" t="n">
        <v>0.000803232703719676</v>
      </c>
      <c r="H39" s="33" t="n">
        <v>0.820136036532108</v>
      </c>
    </row>
    <row r="40" customFormat="false" ht="31.5" hidden="false" customHeight="false" outlineLevel="0" collapsed="false">
      <c r="A40" s="31" t="s">
        <v>71</v>
      </c>
      <c r="B40" s="32" t="s">
        <v>72</v>
      </c>
      <c r="C40" s="33" t="n">
        <v>0.093948812396423</v>
      </c>
      <c r="D40" s="33" t="n">
        <v>0.0509465889055577</v>
      </c>
      <c r="E40" s="33" t="n">
        <v>0.113304620720307</v>
      </c>
      <c r="F40" s="33" t="n">
        <v>0.0120719294765808</v>
      </c>
      <c r="G40" s="33" t="n">
        <v>0.0636486082225299</v>
      </c>
      <c r="H40" s="33" t="n">
        <v>0.102017320538075</v>
      </c>
    </row>
    <row r="41" customFormat="false" ht="31.5" hidden="false" customHeight="false" outlineLevel="0" collapsed="false">
      <c r="A41" s="31" t="s">
        <v>73</v>
      </c>
      <c r="B41" s="32" t="s">
        <v>74</v>
      </c>
      <c r="C41" s="33" t="n">
        <v>0.0515157250997988</v>
      </c>
      <c r="D41" s="33" t="n">
        <v>0</v>
      </c>
      <c r="E41" s="33" t="n">
        <v>0.0214327920807388</v>
      </c>
      <c r="F41" s="33" t="n">
        <v>0.0172616006767408</v>
      </c>
      <c r="G41" s="33" t="n">
        <v>0.007872968660644</v>
      </c>
      <c r="H41" s="33" t="n">
        <v>0.0707304558133055</v>
      </c>
    </row>
    <row r="42" customFormat="false" ht="15.75" hidden="false" customHeight="false" outlineLevel="0" collapsed="false">
      <c r="A42" s="31" t="s">
        <v>75</v>
      </c>
      <c r="B42" s="32" t="s">
        <v>76</v>
      </c>
      <c r="C42" s="33" t="n">
        <v>0.0194877102577915</v>
      </c>
      <c r="D42" s="33" t="n">
        <v>8.27595399864304E-006</v>
      </c>
      <c r="E42" s="33" t="n">
        <v>0.00997743001480306</v>
      </c>
      <c r="F42" s="33" t="n">
        <v>0.00166581886698976</v>
      </c>
      <c r="G42" s="33" t="n">
        <v>0</v>
      </c>
      <c r="H42" s="33" t="n">
        <v>0.0269299346367052</v>
      </c>
    </row>
    <row r="43" customFormat="false" ht="15.75" hidden="false" customHeight="false" outlineLevel="0" collapsed="false">
      <c r="A43" s="31" t="s">
        <v>77</v>
      </c>
      <c r="B43" s="32" t="s">
        <v>78</v>
      </c>
      <c r="C43" s="33" t="n">
        <v>1.04693295605807</v>
      </c>
      <c r="D43" s="33" t="n">
        <v>0.981919504908156</v>
      </c>
      <c r="E43" s="33" t="n">
        <v>1.12352401170577</v>
      </c>
      <c r="F43" s="33" t="n">
        <v>0.295144963656457</v>
      </c>
      <c r="G43" s="33" t="n">
        <v>0.0820138819886689</v>
      </c>
      <c r="H43" s="33" t="n">
        <v>1.16521936060998</v>
      </c>
    </row>
    <row r="44" customFormat="false" ht="31.5" hidden="false" customHeight="false" outlineLevel="0" collapsed="false">
      <c r="A44" s="31" t="s">
        <v>79</v>
      </c>
      <c r="B44" s="32" t="s">
        <v>80</v>
      </c>
      <c r="C44" s="33" t="n">
        <v>0.0457764586723623</v>
      </c>
      <c r="D44" s="33" t="n">
        <v>0.00113086313639236</v>
      </c>
      <c r="E44" s="33" t="n">
        <v>0.0627007879245293</v>
      </c>
      <c r="F44" s="33" t="n">
        <v>0.00135259392512228</v>
      </c>
      <c r="G44" s="33" t="n">
        <v>0</v>
      </c>
      <c r="H44" s="33" t="n">
        <v>0.0485985000276053</v>
      </c>
    </row>
    <row r="45" customFormat="false" ht="15.75" hidden="false" customHeight="false" outlineLevel="0" collapsed="false">
      <c r="A45" s="31" t="s">
        <v>81</v>
      </c>
      <c r="B45" s="32" t="s">
        <v>82</v>
      </c>
      <c r="C45" s="33" t="n">
        <v>0.111358161302523</v>
      </c>
      <c r="D45" s="33" t="n">
        <v>0.532249222593663</v>
      </c>
      <c r="E45" s="33" t="n">
        <v>0.143653447072633</v>
      </c>
      <c r="F45" s="33" t="n">
        <v>0.0135335843829671</v>
      </c>
      <c r="G45" s="33" t="n">
        <v>0.408604434828516</v>
      </c>
      <c r="H45" s="33" t="n">
        <v>0.102687608478289</v>
      </c>
    </row>
    <row r="46" customFormat="false" ht="31.5" hidden="false" customHeight="false" outlineLevel="0" collapsed="false">
      <c r="A46" s="31" t="s">
        <v>83</v>
      </c>
      <c r="B46" s="32" t="s">
        <v>84</v>
      </c>
      <c r="C46" s="33" t="n">
        <v>0.0174319366231549</v>
      </c>
      <c r="D46" s="33" t="n">
        <v>0.0626381210744851</v>
      </c>
      <c r="E46" s="33" t="n">
        <v>0.0349629281121971</v>
      </c>
      <c r="F46" s="33" t="n">
        <v>0.00138895441765421</v>
      </c>
      <c r="G46" s="33" t="n">
        <v>0</v>
      </c>
      <c r="H46" s="33" t="n">
        <v>0.0128986172284463</v>
      </c>
    </row>
    <row r="47" customFormat="false" ht="31.5" hidden="false" customHeight="false" outlineLevel="0" collapsed="false">
      <c r="A47" s="31" t="s">
        <v>85</v>
      </c>
      <c r="B47" s="32" t="s">
        <v>86</v>
      </c>
      <c r="C47" s="33" t="n">
        <v>1.57153753806461</v>
      </c>
      <c r="D47" s="33" t="n">
        <v>0.0511490739133912</v>
      </c>
      <c r="E47" s="33" t="n">
        <v>1.96438114055703</v>
      </c>
      <c r="F47" s="33" t="n">
        <v>0.0319896907780102</v>
      </c>
      <c r="G47" s="33" t="n">
        <v>0.0863693313337479</v>
      </c>
      <c r="H47" s="33" t="n">
        <v>1.74148595605723</v>
      </c>
    </row>
    <row r="48" customFormat="false" ht="15.75" hidden="false" customHeight="false" outlineLevel="0" collapsed="false">
      <c r="A48" s="31" t="s">
        <v>87</v>
      </c>
      <c r="B48" s="32" t="s">
        <v>88</v>
      </c>
      <c r="C48" s="33" t="n">
        <v>0.00165207296555202</v>
      </c>
      <c r="D48" s="33" t="n">
        <v>3.23681756391372E-005</v>
      </c>
      <c r="E48" s="33" t="n">
        <v>0.000481522357064262</v>
      </c>
      <c r="F48" s="33" t="n">
        <v>5.92343987695991E-006</v>
      </c>
      <c r="G48" s="33" t="n">
        <v>0</v>
      </c>
      <c r="H48" s="33" t="n">
        <v>0.00244570342447658</v>
      </c>
    </row>
    <row r="49" customFormat="false" ht="31.5" hidden="false" customHeight="false" outlineLevel="0" collapsed="false">
      <c r="A49" s="31" t="s">
        <v>89</v>
      </c>
      <c r="B49" s="32" t="s">
        <v>90</v>
      </c>
      <c r="C49" s="33" t="n">
        <v>0.00161446458347814</v>
      </c>
      <c r="D49" s="33" t="n">
        <v>0</v>
      </c>
      <c r="E49" s="33" t="n">
        <v>0.00150427525293813</v>
      </c>
      <c r="F49" s="33" t="n">
        <v>5.82915675089066E-005</v>
      </c>
      <c r="G49" s="33" t="n">
        <v>0</v>
      </c>
      <c r="H49" s="33" t="n">
        <v>0.00198451742292151</v>
      </c>
    </row>
    <row r="50" customFormat="false" ht="15.75" hidden="false" customHeight="false" outlineLevel="0" collapsed="false">
      <c r="A50" s="31" t="s">
        <v>91</v>
      </c>
      <c r="B50" s="32" t="s">
        <v>92</v>
      </c>
      <c r="C50" s="33" t="n">
        <v>0.108714842333345</v>
      </c>
      <c r="D50" s="33" t="n">
        <v>0.0173561468158653</v>
      </c>
      <c r="E50" s="33" t="n">
        <v>0.275789757040421</v>
      </c>
      <c r="F50" s="33" t="n">
        <v>0.0418930878586663</v>
      </c>
      <c r="G50" s="33" t="n">
        <v>0.00214167685202856</v>
      </c>
      <c r="H50" s="33" t="n">
        <v>0.0596751897831289</v>
      </c>
    </row>
    <row r="51" customFormat="false" ht="15.75" hidden="false" customHeight="false" outlineLevel="0" collapsed="false">
      <c r="A51" s="31" t="s">
        <v>93</v>
      </c>
      <c r="B51" s="32" t="s">
        <v>94</v>
      </c>
      <c r="C51" s="33" t="n">
        <v>1.29232585853256</v>
      </c>
      <c r="D51" s="33" t="n">
        <v>0.0384020817445034</v>
      </c>
      <c r="E51" s="33" t="n">
        <v>0.987627433436001</v>
      </c>
      <c r="F51" s="33" t="n">
        <v>0.138170384029616</v>
      </c>
      <c r="G51" s="33" t="n">
        <v>0.268459234955464</v>
      </c>
      <c r="H51" s="33" t="n">
        <v>1.65055299457851</v>
      </c>
    </row>
    <row r="52" customFormat="false" ht="31.5" hidden="false" customHeight="false" outlineLevel="0" collapsed="false">
      <c r="A52" s="31" t="s">
        <v>95</v>
      </c>
      <c r="B52" s="32" t="s">
        <v>96</v>
      </c>
      <c r="C52" s="33" t="n">
        <v>0.108321598075671</v>
      </c>
      <c r="D52" s="33" t="n">
        <v>0.0272210839822478</v>
      </c>
      <c r="E52" s="33" t="n">
        <v>0.0812998819246854</v>
      </c>
      <c r="F52" s="33" t="n">
        <v>0.0187412513624073</v>
      </c>
      <c r="G52" s="33" t="n">
        <v>0.0336919344200431</v>
      </c>
      <c r="H52" s="33" t="n">
        <v>0.137025725578351</v>
      </c>
    </row>
    <row r="53" customFormat="false" ht="15.75" hidden="false" customHeight="false" outlineLevel="0" collapsed="false">
      <c r="A53" s="31" t="s">
        <v>97</v>
      </c>
      <c r="B53" s="32" t="s">
        <v>98</v>
      </c>
      <c r="C53" s="33" t="n">
        <v>0.000815157455290598</v>
      </c>
      <c r="D53" s="33" t="n">
        <v>0</v>
      </c>
      <c r="E53" s="33" t="n">
        <v>0.00278048573563986</v>
      </c>
      <c r="F53" s="33" t="n">
        <v>0</v>
      </c>
      <c r="G53" s="33" t="n">
        <v>1.35049471654886E-005</v>
      </c>
      <c r="H53" s="33" t="n">
        <v>0.00023062135310223</v>
      </c>
    </row>
    <row r="54" customFormat="false" ht="15.75" hidden="false" customHeight="false" outlineLevel="0" collapsed="false">
      <c r="A54" s="31" t="s">
        <v>99</v>
      </c>
      <c r="B54" s="32" t="s">
        <v>100</v>
      </c>
      <c r="C54" s="33" t="n">
        <v>0.0270422150444049</v>
      </c>
      <c r="D54" s="33" t="n">
        <v>0</v>
      </c>
      <c r="E54" s="33" t="n">
        <v>0.0483534497876069</v>
      </c>
      <c r="F54" s="33" t="n">
        <v>0.00518952772583776</v>
      </c>
      <c r="G54" s="33" t="n">
        <v>0.00961323692923065</v>
      </c>
      <c r="H54" s="33" t="n">
        <v>0.0234537057225323</v>
      </c>
    </row>
    <row r="55" customFormat="false" ht="15.75" hidden="false" customHeight="false" outlineLevel="0" collapsed="false">
      <c r="A55" s="31" t="s">
        <v>101</v>
      </c>
      <c r="B55" s="32" t="s">
        <v>102</v>
      </c>
      <c r="C55" s="33" t="n">
        <v>0.126747678959008</v>
      </c>
      <c r="D55" s="33" t="n">
        <v>0.0646473387952668</v>
      </c>
      <c r="E55" s="33" t="n">
        <v>0.176793462528058</v>
      </c>
      <c r="F55" s="33" t="n">
        <v>0.147165855102557</v>
      </c>
      <c r="G55" s="33" t="n">
        <v>0.326314844149253</v>
      </c>
      <c r="H55" s="33" t="n">
        <v>0.101787482417942</v>
      </c>
    </row>
    <row r="56" customFormat="false" ht="31.5" hidden="false" customHeight="false" outlineLevel="0" collapsed="false">
      <c r="A56" s="31" t="s">
        <v>103</v>
      </c>
      <c r="B56" s="32" t="s">
        <v>104</v>
      </c>
      <c r="C56" s="33" t="n">
        <v>0.0278266572082324</v>
      </c>
      <c r="D56" s="33" t="n">
        <v>0.00416004620998457</v>
      </c>
      <c r="E56" s="33" t="n">
        <v>0.100496546775463</v>
      </c>
      <c r="F56" s="33" t="n">
        <v>0.000178420567920194</v>
      </c>
      <c r="G56" s="33" t="n">
        <v>0</v>
      </c>
      <c r="H56" s="33" t="n">
        <v>0.00562607937450732</v>
      </c>
    </row>
    <row r="57" customFormat="false" ht="15.75" hidden="false" customHeight="false" outlineLevel="0" collapsed="false">
      <c r="A57" s="31" t="s">
        <v>105</v>
      </c>
      <c r="B57" s="32" t="s">
        <v>106</v>
      </c>
      <c r="C57" s="33" t="n">
        <v>0.192277241887004</v>
      </c>
      <c r="D57" s="33" t="n">
        <v>0.013522541013605</v>
      </c>
      <c r="E57" s="33" t="n">
        <v>0.492548975447153</v>
      </c>
      <c r="F57" s="33" t="n">
        <v>0.0164432231424597</v>
      </c>
      <c r="G57" s="33" t="n">
        <v>2.13790689408521</v>
      </c>
      <c r="H57" s="33" t="n">
        <v>0.0776054692667494</v>
      </c>
    </row>
    <row r="58" customFormat="false" ht="15.75" hidden="false" customHeight="false" outlineLevel="0" collapsed="false">
      <c r="A58" s="31" t="s">
        <v>107</v>
      </c>
      <c r="B58" s="32" t="s">
        <v>108</v>
      </c>
      <c r="C58" s="33" t="n">
        <v>0.221817415989486</v>
      </c>
      <c r="D58" s="33" t="n">
        <v>0.00362781041282739</v>
      </c>
      <c r="E58" s="33" t="n">
        <v>0.651987555079872</v>
      </c>
      <c r="F58" s="33" t="n">
        <v>0.00673931685876706</v>
      </c>
      <c r="G58" s="33" t="n">
        <v>0.02243940467334</v>
      </c>
      <c r="H58" s="33" t="n">
        <v>0.101387041272044</v>
      </c>
    </row>
    <row r="59" customFormat="false" ht="31.5" hidden="false" customHeight="false" outlineLevel="0" collapsed="false">
      <c r="A59" s="31" t="s">
        <v>109</v>
      </c>
      <c r="B59" s="32" t="s">
        <v>110</v>
      </c>
      <c r="C59" s="33" t="n">
        <v>0.24286064478549</v>
      </c>
      <c r="D59" s="33" t="n">
        <v>0.124950169561424</v>
      </c>
      <c r="E59" s="33" t="n">
        <v>0.418286087047411</v>
      </c>
      <c r="F59" s="33" t="n">
        <v>0.0114911659163259</v>
      </c>
      <c r="G59" s="33" t="n">
        <v>0.000898598407549819</v>
      </c>
      <c r="H59" s="33" t="n">
        <v>0.221886802817156</v>
      </c>
    </row>
    <row r="60" customFormat="false" ht="31.5" hidden="false" customHeight="false" outlineLevel="0" collapsed="false">
      <c r="A60" s="31" t="s">
        <v>111</v>
      </c>
      <c r="B60" s="32" t="s">
        <v>112</v>
      </c>
      <c r="C60" s="33" t="n">
        <v>0.0859177012192183</v>
      </c>
      <c r="D60" s="33" t="n">
        <v>0.00813526278066611</v>
      </c>
      <c r="E60" s="33" t="n">
        <v>0.291550788569643</v>
      </c>
      <c r="F60" s="33" t="n">
        <v>0.0175204283541327</v>
      </c>
      <c r="G60" s="33" t="n">
        <v>0.0239424014086499</v>
      </c>
      <c r="H60" s="33" t="n">
        <v>0.0213181979944525</v>
      </c>
    </row>
    <row r="61" customFormat="false" ht="31.5" hidden="false" customHeight="false" outlineLevel="0" collapsed="false">
      <c r="A61" s="31" t="s">
        <v>113</v>
      </c>
      <c r="B61" s="32" t="s">
        <v>114</v>
      </c>
      <c r="C61" s="33" t="n">
        <v>0.0477926932367513</v>
      </c>
      <c r="D61" s="33" t="n">
        <v>0.00622351740697957</v>
      </c>
      <c r="E61" s="33" t="n">
        <v>0.104905826681157</v>
      </c>
      <c r="F61" s="33" t="n">
        <v>0.00208238631356185</v>
      </c>
      <c r="G61" s="33" t="n">
        <v>0.000183667281450645</v>
      </c>
      <c r="H61" s="33" t="n">
        <v>0.0353729167027057</v>
      </c>
    </row>
    <row r="62" customFormat="false" ht="31.5" hidden="false" customHeight="false" outlineLevel="0" collapsed="false">
      <c r="A62" s="31" t="s">
        <v>115</v>
      </c>
      <c r="B62" s="32" t="s">
        <v>116</v>
      </c>
      <c r="C62" s="33" t="n">
        <v>0.147452930558457</v>
      </c>
      <c r="D62" s="33" t="n">
        <v>0.000196599884989987</v>
      </c>
      <c r="E62" s="33" t="n">
        <v>0.461656242714153</v>
      </c>
      <c r="F62" s="33" t="n">
        <v>0.000418063678790143</v>
      </c>
      <c r="G62" s="33" t="n">
        <v>0.0178284001742063</v>
      </c>
      <c r="H62" s="33" t="n">
        <v>0.0572424150187128</v>
      </c>
    </row>
    <row r="63" customFormat="false" ht="31.5" hidden="false" customHeight="false" outlineLevel="0" collapsed="false">
      <c r="A63" s="31" t="s">
        <v>117</v>
      </c>
      <c r="B63" s="32" t="s">
        <v>118</v>
      </c>
      <c r="C63" s="33" t="n">
        <v>0.769464369872629</v>
      </c>
      <c r="D63" s="33" t="n">
        <v>4.59024629901176</v>
      </c>
      <c r="E63" s="33" t="n">
        <v>1.08035753374014</v>
      </c>
      <c r="F63" s="33" t="n">
        <v>0.0705841399968212</v>
      </c>
      <c r="G63" s="33" t="n">
        <v>7.90866763798125</v>
      </c>
      <c r="H63" s="33" t="n">
        <v>0.575490159947424</v>
      </c>
    </row>
    <row r="64" customFormat="false" ht="31.5" hidden="false" customHeight="false" outlineLevel="0" collapsed="false">
      <c r="A64" s="31" t="s">
        <v>119</v>
      </c>
      <c r="B64" s="32" t="s">
        <v>120</v>
      </c>
      <c r="C64" s="33" t="n">
        <v>0.726811493301231</v>
      </c>
      <c r="D64" s="33" t="n">
        <v>5.25988702476805</v>
      </c>
      <c r="E64" s="33" t="n">
        <v>1.30103638067245</v>
      </c>
      <c r="F64" s="33" t="n">
        <v>0.0591305643529324</v>
      </c>
      <c r="G64" s="33" t="n">
        <v>2.4962438378796</v>
      </c>
      <c r="H64" s="33" t="n">
        <v>0.50416815059958</v>
      </c>
    </row>
    <row r="65" customFormat="false" ht="47.25" hidden="false" customHeight="false" outlineLevel="0" collapsed="false">
      <c r="A65" s="31" t="s">
        <v>121</v>
      </c>
      <c r="B65" s="32" t="s">
        <v>122</v>
      </c>
      <c r="C65" s="33" t="n">
        <v>0.262042360986414</v>
      </c>
      <c r="D65" s="33" t="n">
        <v>0.172679435372487</v>
      </c>
      <c r="E65" s="33" t="n">
        <v>0.49187889850904</v>
      </c>
      <c r="F65" s="33" t="n">
        <v>0.239164009115195</v>
      </c>
      <c r="G65" s="33" t="n">
        <v>0.0802295668154809</v>
      </c>
      <c r="H65" s="33" t="n">
        <v>0.182543072160233</v>
      </c>
    </row>
    <row r="66" customFormat="false" ht="31.5" hidden="false" customHeight="false" outlineLevel="0" collapsed="false">
      <c r="A66" s="31" t="s">
        <v>123</v>
      </c>
      <c r="B66" s="32" t="s">
        <v>124</v>
      </c>
      <c r="C66" s="33" t="n">
        <v>0.641003716747384</v>
      </c>
      <c r="D66" s="33" t="n">
        <v>0.400350929875157</v>
      </c>
      <c r="E66" s="33" t="n">
        <v>1.42965262989433</v>
      </c>
      <c r="F66" s="33" t="n">
        <v>0.0289330523271766</v>
      </c>
      <c r="G66" s="33" t="n">
        <v>1.10396252934812</v>
      </c>
      <c r="H66" s="33" t="n">
        <v>0.440663539905482</v>
      </c>
    </row>
    <row r="67" customFormat="false" ht="15.75" hidden="false" customHeight="false" outlineLevel="0" collapsed="false">
      <c r="A67" s="31" t="s">
        <v>125</v>
      </c>
      <c r="B67" s="32" t="s">
        <v>126</v>
      </c>
      <c r="C67" s="33" t="n">
        <v>0.0339242242168358</v>
      </c>
      <c r="D67" s="33" t="n">
        <v>0.125183183644008</v>
      </c>
      <c r="E67" s="33" t="n">
        <v>0.0387325618607071</v>
      </c>
      <c r="F67" s="33" t="n">
        <v>0.0177622440761686</v>
      </c>
      <c r="G67" s="33" t="n">
        <v>0.027489631607979</v>
      </c>
      <c r="H67" s="33" t="n">
        <v>0.0332231123148989</v>
      </c>
    </row>
    <row r="68" customFormat="false" ht="31.5" hidden="false" customHeight="false" outlineLevel="0" collapsed="false">
      <c r="A68" s="31" t="s">
        <v>127</v>
      </c>
      <c r="B68" s="32" t="s">
        <v>128</v>
      </c>
      <c r="C68" s="33" t="n">
        <v>0.00727657911000292</v>
      </c>
      <c r="D68" s="33" t="n">
        <v>0.0258919657700657</v>
      </c>
      <c r="E68" s="33" t="n">
        <v>0.019461610103542</v>
      </c>
      <c r="F68" s="33" t="n">
        <v>0.000435096130477872</v>
      </c>
      <c r="G68" s="33" t="n">
        <v>0.0224510397047441</v>
      </c>
      <c r="H68" s="33" t="n">
        <v>0.00316179454523436</v>
      </c>
    </row>
    <row r="69" customFormat="false" ht="47.25" hidden="false" customHeight="false" outlineLevel="0" collapsed="false">
      <c r="A69" s="31" t="s">
        <v>129</v>
      </c>
      <c r="B69" s="32" t="s">
        <v>130</v>
      </c>
      <c r="C69" s="33" t="n">
        <v>0.00564595947098879</v>
      </c>
      <c r="D69" s="33" t="n">
        <v>0.000240738306316083</v>
      </c>
      <c r="E69" s="33" t="n">
        <v>0.00919701612145737</v>
      </c>
      <c r="F69" s="33" t="n">
        <v>0.00042382314801307</v>
      </c>
      <c r="G69" s="33" t="n">
        <v>0.000456051677357654</v>
      </c>
      <c r="H69" s="33" t="n">
        <v>0.00537767756978132</v>
      </c>
    </row>
    <row r="70" customFormat="false" ht="47.25" hidden="false" customHeight="false" outlineLevel="0" collapsed="false">
      <c r="A70" s="31" t="s">
        <v>131</v>
      </c>
      <c r="B70" s="32" t="s">
        <v>132</v>
      </c>
      <c r="C70" s="33" t="n">
        <v>0.553108503717711</v>
      </c>
      <c r="D70" s="33" t="n">
        <v>0.404210099179768</v>
      </c>
      <c r="E70" s="33" t="n">
        <v>0.590079757505452</v>
      </c>
      <c r="F70" s="33" t="n">
        <v>0.199507849911517</v>
      </c>
      <c r="G70" s="33" t="n">
        <v>1.94938635016013</v>
      </c>
      <c r="H70" s="33" t="n">
        <v>0.579101671978875</v>
      </c>
    </row>
    <row r="71" customFormat="false" ht="15.75" hidden="false" customHeight="false" outlineLevel="0" collapsed="false">
      <c r="A71" s="31" t="s">
        <v>133</v>
      </c>
      <c r="B71" s="32" t="s">
        <v>134</v>
      </c>
      <c r="C71" s="33" t="n">
        <v>0.558004061637556</v>
      </c>
      <c r="D71" s="33" t="n">
        <v>0.0806747352191278</v>
      </c>
      <c r="E71" s="33" t="n">
        <v>0.686083372022308</v>
      </c>
      <c r="F71" s="33" t="n">
        <v>0.0333657325066592</v>
      </c>
      <c r="G71" s="33" t="n">
        <v>1.54938872204439</v>
      </c>
      <c r="H71" s="33" t="n">
        <v>0.591813121335853</v>
      </c>
    </row>
    <row r="72" customFormat="false" ht="15.75" hidden="false" customHeight="false" outlineLevel="0" collapsed="false">
      <c r="A72" s="31" t="s">
        <v>135</v>
      </c>
      <c r="B72" s="32" t="s">
        <v>136</v>
      </c>
      <c r="C72" s="33" t="n">
        <v>8.74836639797047</v>
      </c>
      <c r="D72" s="33" t="n">
        <v>1.24254915861502</v>
      </c>
      <c r="E72" s="33" t="n">
        <v>1.91881564118116</v>
      </c>
      <c r="F72" s="33" t="n">
        <v>25.9305252169906</v>
      </c>
      <c r="G72" s="33" t="n">
        <v>3.77456416917615</v>
      </c>
      <c r="H72" s="33" t="n">
        <v>8.63004665703774</v>
      </c>
    </row>
    <row r="73" customFormat="false" ht="15.75" hidden="false" customHeight="false" outlineLevel="0" collapsed="false">
      <c r="A73" s="31" t="s">
        <v>137</v>
      </c>
      <c r="B73" s="32" t="s">
        <v>138</v>
      </c>
      <c r="C73" s="33" t="n">
        <v>3.48270185443981</v>
      </c>
      <c r="D73" s="33" t="n">
        <v>0.215569107195232</v>
      </c>
      <c r="E73" s="33" t="n">
        <v>3.89491602794719</v>
      </c>
      <c r="F73" s="33" t="n">
        <v>2.07252378616671</v>
      </c>
      <c r="G73" s="33" t="n">
        <v>0.0533297897460069</v>
      </c>
      <c r="H73" s="33" t="n">
        <v>3.68966491322646</v>
      </c>
    </row>
    <row r="74" customFormat="false" ht="15.75" hidden="false" customHeight="false" outlineLevel="0" collapsed="false">
      <c r="A74" s="31" t="s">
        <v>139</v>
      </c>
      <c r="B74" s="32" t="s">
        <v>140</v>
      </c>
      <c r="C74" s="33" t="n">
        <v>0.59576072634634</v>
      </c>
      <c r="D74" s="33" t="n">
        <v>0.965495966152893</v>
      </c>
      <c r="E74" s="33" t="n">
        <v>0.079163877315667</v>
      </c>
      <c r="F74" s="33" t="n">
        <v>1.08065474430726</v>
      </c>
      <c r="G74" s="33" t="n">
        <v>10.5553561717476</v>
      </c>
      <c r="H74" s="33" t="n">
        <v>0.533326134952166</v>
      </c>
    </row>
    <row r="75" customFormat="false" ht="15.75" hidden="false" customHeight="false" outlineLevel="0" collapsed="false">
      <c r="A75" s="31" t="s">
        <v>141</v>
      </c>
      <c r="B75" s="32" t="s">
        <v>142</v>
      </c>
      <c r="C75" s="33" t="n">
        <v>0.0116330880020461</v>
      </c>
      <c r="D75" s="33" t="n">
        <v>0</v>
      </c>
      <c r="E75" s="33" t="n">
        <v>0.000515736224768134</v>
      </c>
      <c r="F75" s="33" t="n">
        <v>2.36527668443313E-005</v>
      </c>
      <c r="G75" s="33" t="n">
        <v>0</v>
      </c>
      <c r="H75" s="33" t="n">
        <v>0.0183331908258075</v>
      </c>
    </row>
    <row r="76" customFormat="false" ht="15.75" hidden="false" customHeight="false" outlineLevel="0" collapsed="false">
      <c r="A76" s="31" t="s">
        <v>143</v>
      </c>
      <c r="B76" s="32" t="s">
        <v>144</v>
      </c>
      <c r="C76" s="33" t="n">
        <v>1.25473535311865</v>
      </c>
      <c r="D76" s="33" t="n">
        <v>0.0373032189635725</v>
      </c>
      <c r="E76" s="33" t="n">
        <v>1.01963313184388</v>
      </c>
      <c r="F76" s="33" t="n">
        <v>0.890046893555371</v>
      </c>
      <c r="G76" s="33" t="n">
        <v>0.841294839042472</v>
      </c>
      <c r="H76" s="33" t="n">
        <v>1.43860793087129</v>
      </c>
    </row>
    <row r="77" customFormat="false" ht="15.75" hidden="false" customHeight="false" outlineLevel="0" collapsed="false">
      <c r="A77" s="31" t="s">
        <v>145</v>
      </c>
      <c r="B77" s="32" t="s">
        <v>146</v>
      </c>
      <c r="C77" s="33" t="n">
        <v>0.0289925148282276</v>
      </c>
      <c r="D77" s="33" t="n">
        <v>0.107863634935825</v>
      </c>
      <c r="E77" s="33" t="n">
        <v>0.000931783499516678</v>
      </c>
      <c r="F77" s="33" t="n">
        <v>0.137004306723457</v>
      </c>
      <c r="G77" s="33" t="n">
        <v>0.106922406540696</v>
      </c>
      <c r="H77" s="33" t="n">
        <v>0.0182448308058984</v>
      </c>
    </row>
    <row r="78" customFormat="false" ht="15.75" hidden="false" customHeight="false" outlineLevel="0" collapsed="false">
      <c r="A78" s="31" t="s">
        <v>147</v>
      </c>
      <c r="B78" s="32" t="s">
        <v>148</v>
      </c>
      <c r="C78" s="33" t="n">
        <v>0.187280965659335</v>
      </c>
      <c r="D78" s="33" t="n">
        <v>0</v>
      </c>
      <c r="E78" s="33" t="n">
        <v>0.00499171840921858</v>
      </c>
      <c r="F78" s="33" t="n">
        <v>1.59387674253256</v>
      </c>
      <c r="G78" s="33" t="n">
        <v>0.0028393631994395</v>
      </c>
      <c r="H78" s="33" t="n">
        <v>0.0208362651793025</v>
      </c>
    </row>
    <row r="79" customFormat="false" ht="15.75" hidden="false" customHeight="false" outlineLevel="0" collapsed="false">
      <c r="A79" s="31" t="s">
        <v>149</v>
      </c>
      <c r="B79" s="32" t="s">
        <v>150</v>
      </c>
      <c r="C79" s="33" t="n">
        <v>0.0199886259698687</v>
      </c>
      <c r="D79" s="33" t="n">
        <v>0</v>
      </c>
      <c r="E79" s="33" t="n">
        <v>6.93412124580908E-005</v>
      </c>
      <c r="F79" s="33" t="n">
        <v>8.77242999079184E-006</v>
      </c>
      <c r="G79" s="33" t="n">
        <v>0</v>
      </c>
      <c r="H79" s="33" t="n">
        <v>0.031820366874497</v>
      </c>
    </row>
    <row r="80" customFormat="false" ht="31.5" hidden="false" customHeight="false" outlineLevel="0" collapsed="false">
      <c r="A80" s="31" t="s">
        <v>151</v>
      </c>
      <c r="B80" s="32" t="s">
        <v>152</v>
      </c>
      <c r="C80" s="33" t="n">
        <v>0.0587752505390328</v>
      </c>
      <c r="D80" s="33" t="n">
        <v>0</v>
      </c>
      <c r="E80" s="33" t="n">
        <v>0.0157155606716044</v>
      </c>
      <c r="F80" s="33" t="n">
        <v>0.442152033676914</v>
      </c>
      <c r="G80" s="33" t="n">
        <v>0</v>
      </c>
      <c r="H80" s="33" t="n">
        <v>0.0111593155177633</v>
      </c>
    </row>
    <row r="81" customFormat="false" ht="47.25" hidden="false" customHeight="false" outlineLevel="0" collapsed="false">
      <c r="A81" s="31" t="s">
        <v>153</v>
      </c>
      <c r="B81" s="32" t="s">
        <v>154</v>
      </c>
      <c r="C81" s="33" t="n">
        <v>0.289901241558208</v>
      </c>
      <c r="D81" s="33" t="n">
        <v>0.0639168479223199</v>
      </c>
      <c r="E81" s="33" t="n">
        <v>0.425579435450029</v>
      </c>
      <c r="F81" s="33" t="n">
        <v>0.046286743022489</v>
      </c>
      <c r="G81" s="33" t="n">
        <v>0.00118386444536852</v>
      </c>
      <c r="H81" s="33" t="n">
        <v>0.289191507486366</v>
      </c>
    </row>
    <row r="82" customFormat="false" ht="31.5" hidden="false" customHeight="false" outlineLevel="0" collapsed="false">
      <c r="A82" s="31" t="s">
        <v>155</v>
      </c>
      <c r="B82" s="32" t="s">
        <v>156</v>
      </c>
      <c r="C82" s="33" t="n">
        <v>0.423654851844277</v>
      </c>
      <c r="D82" s="33" t="n">
        <v>0.166773898509144</v>
      </c>
      <c r="E82" s="33" t="n">
        <v>0.786429518030896</v>
      </c>
      <c r="F82" s="33" t="n">
        <v>0.0727565871921109</v>
      </c>
      <c r="G82" s="33" t="n">
        <v>0.0964232450774094</v>
      </c>
      <c r="H82" s="33" t="n">
        <v>0.355521877429383</v>
      </c>
    </row>
    <row r="83" customFormat="false" ht="63" hidden="false" customHeight="false" outlineLevel="0" collapsed="false">
      <c r="A83" s="31" t="s">
        <v>157</v>
      </c>
      <c r="B83" s="32" t="s">
        <v>158</v>
      </c>
      <c r="C83" s="33" t="n">
        <v>4.36496350011609</v>
      </c>
      <c r="D83" s="33" t="n">
        <v>1.61923950382824</v>
      </c>
      <c r="E83" s="33" t="n">
        <v>6.12388745700434</v>
      </c>
      <c r="F83" s="33" t="n">
        <v>2.27319492588327</v>
      </c>
      <c r="G83" s="33" t="n">
        <v>0.908404661339307</v>
      </c>
      <c r="H83" s="33" t="n">
        <v>4.16293534538981</v>
      </c>
    </row>
    <row r="84" customFormat="false" ht="47.25" hidden="false" customHeight="false" outlineLevel="0" collapsed="false">
      <c r="A84" s="31" t="s">
        <v>159</v>
      </c>
      <c r="B84" s="32" t="s">
        <v>160</v>
      </c>
      <c r="C84" s="33" t="n">
        <v>1.05047546635259</v>
      </c>
      <c r="D84" s="33" t="n">
        <v>0.0919178945914176</v>
      </c>
      <c r="E84" s="33" t="n">
        <v>1.08053329964248</v>
      </c>
      <c r="F84" s="33" t="n">
        <v>1.07769628328553</v>
      </c>
      <c r="G84" s="33" t="n">
        <v>0.0237412815800931</v>
      </c>
      <c r="H84" s="33" t="n">
        <v>1.07020924978327</v>
      </c>
    </row>
    <row r="85" customFormat="false" ht="15.75" hidden="false" customHeight="false" outlineLevel="0" collapsed="false">
      <c r="A85" s="31" t="s">
        <v>161</v>
      </c>
      <c r="B85" s="32" t="s">
        <v>162</v>
      </c>
      <c r="C85" s="33" t="n">
        <v>0.00814737953228904</v>
      </c>
      <c r="D85" s="33" t="n">
        <v>0.000196048154723411</v>
      </c>
      <c r="E85" s="33" t="n">
        <v>0.00749432258073497</v>
      </c>
      <c r="F85" s="33" t="n">
        <v>0.00044032269507519</v>
      </c>
      <c r="G85" s="33" t="n">
        <v>0</v>
      </c>
      <c r="H85" s="33" t="n">
        <v>0.0100230500331204</v>
      </c>
    </row>
    <row r="86" customFormat="false" ht="63" hidden="false" customHeight="false" outlineLevel="0" collapsed="false">
      <c r="A86" s="31" t="s">
        <v>163</v>
      </c>
      <c r="B86" s="32" t="s">
        <v>164</v>
      </c>
      <c r="C86" s="33" t="n">
        <v>0.886066140124201</v>
      </c>
      <c r="D86" s="33" t="n">
        <v>1.77356857444449</v>
      </c>
      <c r="E86" s="33" t="n">
        <v>1.37722653956169</v>
      </c>
      <c r="F86" s="33" t="n">
        <v>0.0728315627736677</v>
      </c>
      <c r="G86" s="33" t="n">
        <v>0.0901941401394322</v>
      </c>
      <c r="H86" s="33" t="n">
        <v>0.834505196697381</v>
      </c>
    </row>
    <row r="87" customFormat="false" ht="15.75" hidden="false" customHeight="false" outlineLevel="0" collapsed="false">
      <c r="A87" s="31" t="s">
        <v>165</v>
      </c>
      <c r="B87" s="32" t="s">
        <v>166</v>
      </c>
      <c r="C87" s="33" t="n">
        <v>0.0210732990418798</v>
      </c>
      <c r="D87" s="33" t="n">
        <v>0.00715557373731563</v>
      </c>
      <c r="E87" s="33" t="n">
        <v>0.0263152900066751</v>
      </c>
      <c r="F87" s="33" t="n">
        <v>0.00352649635996657</v>
      </c>
      <c r="G87" s="33" t="n">
        <v>0.000242673512142934</v>
      </c>
      <c r="H87" s="33" t="n">
        <v>0.0227174454667953</v>
      </c>
    </row>
    <row r="88" customFormat="false" ht="31.5" hidden="false" customHeight="false" outlineLevel="0" collapsed="false">
      <c r="A88" s="31" t="s">
        <v>167</v>
      </c>
      <c r="B88" s="32" t="s">
        <v>168</v>
      </c>
      <c r="C88" s="33" t="n">
        <v>0.0163922076585595</v>
      </c>
      <c r="D88" s="33" t="n">
        <v>6.54719916337094E-005</v>
      </c>
      <c r="E88" s="33" t="n">
        <v>0.0110953229295266</v>
      </c>
      <c r="F88" s="33" t="n">
        <v>0.000289182744719818</v>
      </c>
      <c r="G88" s="33" t="n">
        <v>0</v>
      </c>
      <c r="H88" s="33" t="n">
        <v>0.0218053299171432</v>
      </c>
    </row>
    <row r="89" customFormat="false" ht="47.25" hidden="false" customHeight="false" outlineLevel="0" collapsed="false">
      <c r="A89" s="31" t="s">
        <v>169</v>
      </c>
      <c r="B89" s="32" t="s">
        <v>170</v>
      </c>
      <c r="C89" s="33" t="n">
        <v>1.31324375941941</v>
      </c>
      <c r="D89" s="33" t="n">
        <v>0.829060059811975</v>
      </c>
      <c r="E89" s="33" t="n">
        <v>2.91510575279937</v>
      </c>
      <c r="F89" s="33" t="n">
        <v>0.0609450636104671</v>
      </c>
      <c r="G89" s="33" t="n">
        <v>1.12814677319524</v>
      </c>
      <c r="H89" s="33" t="n">
        <v>0.92700396137986</v>
      </c>
    </row>
    <row r="90" customFormat="false" ht="31.5" hidden="false" customHeight="false" outlineLevel="0" collapsed="false">
      <c r="A90" s="31" t="s">
        <v>171</v>
      </c>
      <c r="B90" s="32" t="s">
        <v>172</v>
      </c>
      <c r="C90" s="33" t="n">
        <v>0.350144388977361</v>
      </c>
      <c r="D90" s="33" t="n">
        <v>0.081490744283394</v>
      </c>
      <c r="E90" s="33" t="n">
        <v>0.512271821533012</v>
      </c>
      <c r="F90" s="33" t="n">
        <v>0.0272731978927273</v>
      </c>
      <c r="G90" s="33" t="n">
        <v>0.00490063367372892</v>
      </c>
      <c r="H90" s="33" t="n">
        <v>0.354766507706802</v>
      </c>
    </row>
    <row r="91" customFormat="false" ht="15.75" hidden="false" customHeight="false" outlineLevel="0" collapsed="false">
      <c r="A91" s="31" t="s">
        <v>173</v>
      </c>
      <c r="B91" s="32" t="s">
        <v>174</v>
      </c>
      <c r="C91" s="33" t="n">
        <v>0.432615969731563</v>
      </c>
      <c r="D91" s="33" t="n">
        <v>0.160874982409</v>
      </c>
      <c r="E91" s="33" t="n">
        <v>0.258481276933831</v>
      </c>
      <c r="F91" s="33" t="n">
        <v>0.195199213531811</v>
      </c>
      <c r="G91" s="33" t="n">
        <v>0.00152959109280503</v>
      </c>
      <c r="H91" s="33" t="n">
        <v>0.553141730618644</v>
      </c>
    </row>
    <row r="92" customFormat="false" ht="32.25" hidden="false" customHeight="false" outlineLevel="0" collapsed="false">
      <c r="A92" s="34" t="s">
        <v>175</v>
      </c>
      <c r="B92" s="35" t="s">
        <v>176</v>
      </c>
      <c r="C92" s="36" t="n">
        <v>0.00210065323749344</v>
      </c>
      <c r="D92" s="36" t="n">
        <v>3.10808050171261E-005</v>
      </c>
      <c r="E92" s="36" t="n">
        <v>0.00173438842625714</v>
      </c>
      <c r="F92" s="36" t="n">
        <v>9.66402042209896E-005</v>
      </c>
      <c r="G92" s="36" t="n">
        <v>0</v>
      </c>
      <c r="H92" s="36" t="n">
        <v>0.00266356268742589</v>
      </c>
    </row>
    <row r="93" customFormat="false" ht="16.5" hidden="false" customHeight="false" outlineLevel="0" collapsed="false">
      <c r="A93" s="37"/>
      <c r="B93" s="38"/>
      <c r="C93" s="11"/>
      <c r="D93" s="39"/>
      <c r="E93" s="39"/>
      <c r="F93" s="39"/>
      <c r="G93" s="39"/>
      <c r="H93" s="39"/>
    </row>
    <row r="94" customFormat="false" ht="15.75" hidden="false" customHeight="false" outlineLevel="0" collapsed="false">
      <c r="A94" s="40"/>
      <c r="B94" s="38"/>
      <c r="C94" s="11"/>
      <c r="D94" s="39"/>
      <c r="E94" s="39"/>
      <c r="F94" s="39"/>
      <c r="G94" s="39"/>
      <c r="H94" s="39"/>
    </row>
    <row r="95" customFormat="false" ht="15.75" hidden="false" customHeight="false" outlineLevel="0" collapsed="false">
      <c r="A95" s="40"/>
      <c r="B95" s="38"/>
      <c r="C95" s="11"/>
      <c r="D95" s="39"/>
      <c r="E95" s="39"/>
      <c r="F95" s="39"/>
      <c r="G95" s="39"/>
      <c r="H95" s="39"/>
    </row>
    <row r="96" customFormat="false" ht="15.75" hidden="false" customHeight="false" outlineLevel="0" collapsed="false">
      <c r="A96" s="40"/>
      <c r="B96" s="38"/>
      <c r="C96" s="11"/>
      <c r="D96" s="39"/>
      <c r="E96" s="39"/>
      <c r="F96" s="39"/>
      <c r="G96" s="39"/>
      <c r="H96" s="39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93:H93 A1:H92 A94:H65536">
    <cfRule type="expression" priority="2" aboveAverage="0" equalAverage="0" bottom="0" percent="0" rank="0" text="" dxfId="0">
      <formula>LEFT($A93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11:42:45Z</dcterms:created>
  <dc:creator>Бостаева Юлия Вячеславовна</dc:creator>
  <dc:description/>
  <dc:language>en-US</dc:language>
  <cp:lastModifiedBy>Бостаева Юлия Вячеславовна</cp:lastModifiedBy>
  <cp:lastPrinted>2021-10-19T12:40:26Z</cp:lastPrinted>
  <dcterms:modified xsi:type="dcterms:W3CDTF">2021-10-19T12:40:31Z</dcterms:modified>
  <cp:revision>0</cp:revision>
  <dc:subject/>
  <dc:title/>
</cp:coreProperties>
</file>