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93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1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август 2021 года</t>
  </si>
  <si>
    <t xml:space="preserve">(в процентах к январю – августу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в 2,1 р.</t>
  </si>
  <si>
    <t xml:space="preserve">03</t>
  </si>
  <si>
    <t xml:space="preserve">Рыба и ракообразные, моллюски и другие водные беспозвоночные</t>
  </si>
  <si>
    <t xml:space="preserve">в 2,5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4,3 р.</t>
  </si>
  <si>
    <t xml:space="preserve">в 2,8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8,2 р.</t>
  </si>
  <si>
    <t xml:space="preserve">в 2,6 р.</t>
  </si>
  <si>
    <t xml:space="preserve">13</t>
  </si>
  <si>
    <t xml:space="preserve">Шеллак, камеди, смолы, прочие растительные соки и экстракты</t>
  </si>
  <si>
    <t xml:space="preserve">в 2,3 р.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1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в 7,8 р.</t>
  </si>
  <si>
    <t xml:space="preserve">33</t>
  </si>
  <si>
    <t xml:space="preserve">Эфирные масла, парфюмерные и косметические средства</t>
  </si>
  <si>
    <t xml:space="preserve">в 2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в 2,2 р.</t>
  </si>
  <si>
    <t xml:space="preserve">36</t>
  </si>
  <si>
    <t xml:space="preserve">Взрывчатые вещества; пиротехнические изделия, спички</t>
  </si>
  <si>
    <t xml:space="preserve">в 7,7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,3 р.</t>
  </si>
  <si>
    <t xml:space="preserve">в 3,6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x</t>
  </si>
  <si>
    <t xml:space="preserve">44</t>
  </si>
  <si>
    <t xml:space="preserve">Древесина и изделия из нее; древесный уголь</t>
  </si>
  <si>
    <t xml:space="preserve">в 3,5 р.</t>
  </si>
  <si>
    <t xml:space="preserve">в 5,9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в 2,4 р.</t>
  </si>
  <si>
    <t xml:space="preserve">51</t>
  </si>
  <si>
    <t xml:space="preserve">Шерсть, пряжа и ткань</t>
  </si>
  <si>
    <t xml:space="preserve">в 4,2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5,1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4,4 р.</t>
  </si>
  <si>
    <t xml:space="preserve">58</t>
  </si>
  <si>
    <t xml:space="preserve">Специальные ткани, отделочные материалы</t>
  </si>
  <si>
    <t xml:space="preserve">в 6,6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2,9 р.</t>
  </si>
  <si>
    <t xml:space="preserve">в 3,4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в 6,2 р.</t>
  </si>
  <si>
    <t xml:space="preserve">69</t>
  </si>
  <si>
    <t xml:space="preserve">Керамические изделия</t>
  </si>
  <si>
    <t xml:space="preserve">в 4,8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2,7 р.</t>
  </si>
  <si>
    <t xml:space="preserve">75</t>
  </si>
  <si>
    <t xml:space="preserve">Никель и изделия из него</t>
  </si>
  <si>
    <t xml:space="preserve">в 9,8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6,7 р.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9,1 р.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  <si>
    <t xml:space="preserve">в 6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31.266960004697</v>
      </c>
      <c r="D10" s="17" t="n">
        <v>130.788548686048</v>
      </c>
      <c r="E10" s="17" t="n">
        <v>122.364573339147</v>
      </c>
      <c r="F10" s="17" t="n">
        <v>137.974043081843</v>
      </c>
      <c r="G10" s="17" t="n">
        <v>129.946956770932</v>
      </c>
      <c r="H10" s="17" t="n">
        <v>133.91612235669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4" t="s">
        <v>16</v>
      </c>
      <c r="C12" s="25" t="n">
        <v>111.946863435196</v>
      </c>
      <c r="D12" s="25" t="n">
        <v>0.0679376671903529</v>
      </c>
      <c r="E12" s="25" t="n">
        <v>121.556266437665</v>
      </c>
      <c r="F12" s="25" t="n">
        <v>44.3829347050142</v>
      </c>
      <c r="G12" s="25" t="n">
        <v>106.843150677599</v>
      </c>
      <c r="H12" s="25" t="n">
        <v>115.110111269408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 t="n">
        <v>109.866114658998</v>
      </c>
      <c r="D13" s="25" t="n">
        <v>0.179694519317161</v>
      </c>
      <c r="E13" s="25" t="n">
        <v>101.209229253055</v>
      </c>
      <c r="F13" s="25" t="s">
        <v>19</v>
      </c>
      <c r="G13" s="25" t="n">
        <v>0</v>
      </c>
      <c r="H13" s="25" t="n">
        <v>132.76416231192</v>
      </c>
    </row>
    <row r="14" customFormat="false" ht="31.5" hidden="false" customHeight="false" outlineLevel="0" collapsed="false">
      <c r="A14" s="23" t="s">
        <v>20</v>
      </c>
      <c r="B14" s="24" t="s">
        <v>21</v>
      </c>
      <c r="C14" s="25" t="n">
        <v>129.085617261601</v>
      </c>
      <c r="D14" s="25" t="n">
        <v>141.91880557356</v>
      </c>
      <c r="E14" s="25" t="n">
        <v>132.817101008161</v>
      </c>
      <c r="F14" s="25" t="n">
        <v>93.5294258733652</v>
      </c>
      <c r="G14" s="25" t="s">
        <v>22</v>
      </c>
      <c r="H14" s="25" t="n">
        <v>117.709312256658</v>
      </c>
    </row>
    <row r="15" customFormat="false" ht="15.75" hidden="false" customHeight="false" outlineLevel="0" collapsed="false">
      <c r="A15" s="23" t="s">
        <v>23</v>
      </c>
      <c r="B15" s="24" t="s">
        <v>24</v>
      </c>
      <c r="C15" s="25" t="n">
        <v>103.815358209562</v>
      </c>
      <c r="D15" s="25" t="n">
        <v>136.216919801138</v>
      </c>
      <c r="E15" s="25" t="n">
        <v>102.002185738339</v>
      </c>
      <c r="F15" s="25" t="n">
        <v>123.823621928745</v>
      </c>
      <c r="G15" s="25" t="n">
        <v>98.1438873350256</v>
      </c>
      <c r="H15" s="25" t="n">
        <v>120.184852161579</v>
      </c>
    </row>
    <row r="16" customFormat="false" ht="31.5" hidden="false" customHeight="false" outlineLevel="0" collapsed="false">
      <c r="A16" s="23" t="s">
        <v>25</v>
      </c>
      <c r="B16" s="24" t="s">
        <v>26</v>
      </c>
      <c r="C16" s="25" t="n">
        <v>115.539662337738</v>
      </c>
      <c r="D16" s="25" t="n">
        <v>0</v>
      </c>
      <c r="E16" s="25" t="n">
        <v>124.3606852645</v>
      </c>
      <c r="F16" s="25" t="n">
        <v>104.834728533198</v>
      </c>
      <c r="G16" s="25" t="n">
        <v>0</v>
      </c>
      <c r="H16" s="25" t="n">
        <v>108.587339613611</v>
      </c>
    </row>
    <row r="17" customFormat="false" ht="31.5" hidden="false" customHeight="false" outlineLevel="0" collapsed="false">
      <c r="A17" s="23" t="s">
        <v>27</v>
      </c>
      <c r="B17" s="24" t="s">
        <v>28</v>
      </c>
      <c r="C17" s="25" t="n">
        <v>30.1374854894792</v>
      </c>
      <c r="D17" s="25" t="n">
        <v>102.661817662395</v>
      </c>
      <c r="E17" s="25" t="n">
        <v>23.9573479583945</v>
      </c>
      <c r="F17" s="25" t="n">
        <v>72.300534430145</v>
      </c>
      <c r="G17" s="25" t="n">
        <v>8.93302276163622</v>
      </c>
      <c r="H17" s="25" t="n">
        <v>169.723139527537</v>
      </c>
    </row>
    <row r="18" customFormat="false" ht="31.5" hidden="false" customHeight="false" outlineLevel="0" collapsed="false">
      <c r="A18" s="23" t="s">
        <v>29</v>
      </c>
      <c r="B18" s="24" t="s">
        <v>30</v>
      </c>
      <c r="C18" s="25" t="n">
        <v>112.739552907507</v>
      </c>
      <c r="D18" s="25" t="n">
        <v>148.562416066297</v>
      </c>
      <c r="E18" s="25" t="n">
        <v>116.086034966351</v>
      </c>
      <c r="F18" s="25" t="n">
        <v>59.1142471485189</v>
      </c>
      <c r="G18" s="25" t="n">
        <v>104.16935113829</v>
      </c>
      <c r="H18" s="25" t="n">
        <v>153.779592222608</v>
      </c>
    </row>
    <row r="19" customFormat="false" ht="15.75" hidden="false" customHeight="false" outlineLevel="0" collapsed="false">
      <c r="A19" s="23" t="s">
        <v>31</v>
      </c>
      <c r="B19" s="24" t="s">
        <v>32</v>
      </c>
      <c r="C19" s="25" t="n">
        <v>115.444818929222</v>
      </c>
      <c r="D19" s="25" t="n">
        <v>154.602112293928</v>
      </c>
      <c r="E19" s="25" t="n">
        <v>142.774012141127</v>
      </c>
      <c r="F19" s="25" t="n">
        <v>34.2470188169222</v>
      </c>
      <c r="G19" s="25" t="n">
        <v>84.923909930832</v>
      </c>
      <c r="H19" s="25" t="n">
        <v>123.133568429015</v>
      </c>
    </row>
    <row r="20" customFormat="false" ht="15.75" hidden="false" customHeight="false" outlineLevel="0" collapsed="false">
      <c r="A20" s="23" t="s">
        <v>33</v>
      </c>
      <c r="B20" s="24" t="s">
        <v>34</v>
      </c>
      <c r="C20" s="25" t="n">
        <v>123.528283321057</v>
      </c>
      <c r="D20" s="25" t="n">
        <v>132.411428669568</v>
      </c>
      <c r="E20" s="25" t="n">
        <v>160.558932052479</v>
      </c>
      <c r="F20" s="25" t="n">
        <v>109.465368783616</v>
      </c>
      <c r="G20" s="25" t="n">
        <v>66.5771977345482</v>
      </c>
      <c r="H20" s="25" t="n">
        <v>124.568224791563</v>
      </c>
    </row>
    <row r="21" customFormat="false" ht="15.75" hidden="false" customHeight="false" outlineLevel="0" collapsed="false">
      <c r="A21" s="23" t="s">
        <v>35</v>
      </c>
      <c r="B21" s="24" t="s">
        <v>36</v>
      </c>
      <c r="C21" s="25" t="n">
        <v>94.1586918599204</v>
      </c>
      <c r="D21" s="25" t="s">
        <v>37</v>
      </c>
      <c r="E21" s="25" t="n">
        <v>176.444004427933</v>
      </c>
      <c r="F21" s="25" t="n">
        <v>52.0364294590118</v>
      </c>
      <c r="G21" s="25" t="s">
        <v>38</v>
      </c>
      <c r="H21" s="25" t="n">
        <v>107.275194544085</v>
      </c>
    </row>
    <row r="22" customFormat="false" ht="31.5" hidden="false" customHeight="false" outlineLevel="0" collapsed="false">
      <c r="A22" s="23" t="s">
        <v>39</v>
      </c>
      <c r="B22" s="24" t="s">
        <v>40</v>
      </c>
      <c r="C22" s="25" t="n">
        <v>101.524636184149</v>
      </c>
      <c r="D22" s="25" t="n">
        <v>104.675259323643</v>
      </c>
      <c r="E22" s="25" t="n">
        <v>152.271365552128</v>
      </c>
      <c r="F22" s="25" t="n">
        <v>71.2080806820466</v>
      </c>
      <c r="G22" s="25" t="n">
        <v>0</v>
      </c>
      <c r="H22" s="25" t="n">
        <v>100.377502390161</v>
      </c>
    </row>
    <row r="23" customFormat="false" ht="47.25" hidden="false" customHeight="false" outlineLevel="0" collapsed="false">
      <c r="A23" s="23" t="s">
        <v>41</v>
      </c>
      <c r="B23" s="24" t="s">
        <v>42</v>
      </c>
      <c r="C23" s="25" t="n">
        <v>127.667015530075</v>
      </c>
      <c r="D23" s="25" t="s">
        <v>43</v>
      </c>
      <c r="E23" s="25" t="n">
        <v>69.3432436940807</v>
      </c>
      <c r="F23" s="25" t="s">
        <v>44</v>
      </c>
      <c r="G23" s="25" t="n">
        <v>117.382476133778</v>
      </c>
      <c r="H23" s="25" t="n">
        <v>118.242116799586</v>
      </c>
    </row>
    <row r="24" customFormat="false" ht="31.5" hidden="false" customHeight="false" outlineLevel="0" collapsed="false">
      <c r="A24" s="23" t="s">
        <v>45</v>
      </c>
      <c r="B24" s="24" t="s">
        <v>46</v>
      </c>
      <c r="C24" s="25" t="n">
        <v>106.416710232809</v>
      </c>
      <c r="D24" s="25" t="s">
        <v>47</v>
      </c>
      <c r="E24" s="25" t="n">
        <v>131.051248685861</v>
      </c>
      <c r="F24" s="25" t="s">
        <v>19</v>
      </c>
      <c r="G24" s="25" t="n">
        <v>0</v>
      </c>
      <c r="H24" s="25" t="n">
        <v>99.5694800342384</v>
      </c>
    </row>
    <row r="25" customFormat="false" ht="31.5" hidden="false" customHeight="false" outlineLevel="0" collapsed="false">
      <c r="A25" s="23" t="s">
        <v>48</v>
      </c>
      <c r="B25" s="24" t="s">
        <v>49</v>
      </c>
      <c r="C25" s="25" t="n">
        <v>183.909677878057</v>
      </c>
      <c r="D25" s="25" t="n">
        <v>0</v>
      </c>
      <c r="E25" s="25" t="s">
        <v>47</v>
      </c>
      <c r="F25" s="25" t="n">
        <v>0</v>
      </c>
      <c r="G25" s="25" t="n">
        <v>29.9351797289334</v>
      </c>
      <c r="H25" s="25" t="n">
        <v>175.63507042141</v>
      </c>
    </row>
    <row r="26" customFormat="false" ht="31.5" hidden="false" customHeight="false" outlineLevel="0" collapsed="false">
      <c r="A26" s="23" t="s">
        <v>50</v>
      </c>
      <c r="B26" s="24" t="s">
        <v>51</v>
      </c>
      <c r="C26" s="25" t="n">
        <v>150.296535680217</v>
      </c>
      <c r="D26" s="25" t="n">
        <v>0</v>
      </c>
      <c r="E26" s="25" t="n">
        <v>158.854380916723</v>
      </c>
      <c r="F26" s="25" t="n">
        <v>122.733649118109</v>
      </c>
      <c r="G26" s="25" t="n">
        <v>167.990290781196</v>
      </c>
      <c r="H26" s="25" t="n">
        <v>147.509618898943</v>
      </c>
    </row>
    <row r="27" customFormat="false" ht="31.5" hidden="false" customHeight="false" outlineLevel="0" collapsed="false">
      <c r="A27" s="23" t="s">
        <v>52</v>
      </c>
      <c r="B27" s="24" t="s">
        <v>53</v>
      </c>
      <c r="C27" s="25" t="n">
        <v>116.884499379722</v>
      </c>
      <c r="D27" s="25" t="n">
        <v>94.5867014181302</v>
      </c>
      <c r="E27" s="25" t="n">
        <v>116.454085864648</v>
      </c>
      <c r="F27" s="25" t="n">
        <v>75.5349164166496</v>
      </c>
      <c r="G27" s="25" t="n">
        <v>112.43795508332</v>
      </c>
      <c r="H27" s="25" t="n">
        <v>124.679197441974</v>
      </c>
    </row>
    <row r="28" customFormat="false" ht="31.5" hidden="false" customHeight="false" outlineLevel="0" collapsed="false">
      <c r="A28" s="23" t="s">
        <v>54</v>
      </c>
      <c r="B28" s="24" t="s">
        <v>55</v>
      </c>
      <c r="C28" s="25" t="n">
        <v>89.286777614552</v>
      </c>
      <c r="D28" s="25" t="s">
        <v>56</v>
      </c>
      <c r="E28" s="25" t="n">
        <v>70.4603292320129</v>
      </c>
      <c r="F28" s="25" t="n">
        <v>64.3800929969815</v>
      </c>
      <c r="G28" s="25" t="n">
        <v>104.267771048502</v>
      </c>
      <c r="H28" s="25" t="n">
        <v>99.0422804821773</v>
      </c>
    </row>
    <row r="29" customFormat="false" ht="15.75" hidden="false" customHeight="false" outlineLevel="0" collapsed="false">
      <c r="A29" s="23" t="s">
        <v>57</v>
      </c>
      <c r="B29" s="24" t="s">
        <v>58</v>
      </c>
      <c r="C29" s="25" t="n">
        <v>126.31791199435</v>
      </c>
      <c r="D29" s="25" t="n">
        <v>91.1638401030902</v>
      </c>
      <c r="E29" s="25" t="n">
        <v>129.607301984507</v>
      </c>
      <c r="F29" s="25" t="n">
        <v>83.036886756626</v>
      </c>
      <c r="G29" s="25" t="n">
        <v>30.4540748409999</v>
      </c>
      <c r="H29" s="25" t="n">
        <v>131.189453458795</v>
      </c>
    </row>
    <row r="30" customFormat="false" ht="31.5" hidden="false" customHeight="false" outlineLevel="0" collapsed="false">
      <c r="A30" s="23" t="s">
        <v>59</v>
      </c>
      <c r="B30" s="24" t="s">
        <v>60</v>
      </c>
      <c r="C30" s="25" t="n">
        <v>121.068041897122</v>
      </c>
      <c r="D30" s="25" t="n">
        <v>126.540147023043</v>
      </c>
      <c r="E30" s="25" t="n">
        <v>110.244200555519</v>
      </c>
      <c r="F30" s="25" t="n">
        <v>149.914072262283</v>
      </c>
      <c r="G30" s="25" t="n">
        <v>179.570475583985</v>
      </c>
      <c r="H30" s="25" t="n">
        <v>117.898868961398</v>
      </c>
    </row>
    <row r="31" customFormat="false" ht="31.5" hidden="false" customHeight="false" outlineLevel="0" collapsed="false">
      <c r="A31" s="23" t="s">
        <v>61</v>
      </c>
      <c r="B31" s="24" t="s">
        <v>62</v>
      </c>
      <c r="C31" s="25" t="n">
        <v>117.782061228743</v>
      </c>
      <c r="D31" s="25" t="n">
        <v>141.336872280206</v>
      </c>
      <c r="E31" s="25" t="n">
        <v>120.471338798709</v>
      </c>
      <c r="F31" s="25" t="n">
        <v>95.7691541767768</v>
      </c>
      <c r="G31" s="25" t="s">
        <v>38</v>
      </c>
      <c r="H31" s="25" t="n">
        <v>115.041153946704</v>
      </c>
    </row>
    <row r="32" customFormat="false" ht="15.75" hidden="false" customHeight="false" outlineLevel="0" collapsed="false">
      <c r="A32" s="23" t="s">
        <v>63</v>
      </c>
      <c r="B32" s="24" t="s">
        <v>64</v>
      </c>
      <c r="C32" s="25" t="n">
        <v>120.233431727084</v>
      </c>
      <c r="D32" s="25" t="n">
        <v>133.708264584392</v>
      </c>
      <c r="E32" s="25" t="n">
        <v>126.382710100021</v>
      </c>
      <c r="F32" s="25" t="n">
        <v>132.958361795371</v>
      </c>
      <c r="G32" s="25" t="n">
        <v>83.8862658413633</v>
      </c>
      <c r="H32" s="25" t="n">
        <v>118.924367026761</v>
      </c>
    </row>
    <row r="33" customFormat="false" ht="31.5" hidden="false" customHeight="false" outlineLevel="0" collapsed="false">
      <c r="A33" s="23" t="s">
        <v>65</v>
      </c>
      <c r="B33" s="24" t="s">
        <v>66</v>
      </c>
      <c r="C33" s="25" t="n">
        <v>127.810051569061</v>
      </c>
      <c r="D33" s="25" t="n">
        <v>116.14289811608</v>
      </c>
      <c r="E33" s="25" t="n">
        <v>109.422715121911</v>
      </c>
      <c r="F33" s="25" t="n">
        <v>120.349573714356</v>
      </c>
      <c r="G33" s="25" t="n">
        <v>119.914392495152</v>
      </c>
      <c r="H33" s="25" t="n">
        <v>145.006149579561</v>
      </c>
    </row>
    <row r="34" customFormat="false" ht="47.25" hidden="false" customHeight="false" outlineLevel="0" collapsed="false">
      <c r="A34" s="23" t="s">
        <v>67</v>
      </c>
      <c r="B34" s="24" t="s">
        <v>68</v>
      </c>
      <c r="C34" s="25" t="n">
        <v>127.594704702131</v>
      </c>
      <c r="D34" s="25" t="n">
        <v>130.685190988054</v>
      </c>
      <c r="E34" s="25" t="n">
        <v>121.340777640988</v>
      </c>
      <c r="F34" s="25" t="n">
        <v>128.709325288462</v>
      </c>
      <c r="G34" s="25" t="n">
        <v>80.8075040783034</v>
      </c>
      <c r="H34" s="25" t="n">
        <v>133.492835356005</v>
      </c>
    </row>
    <row r="35" customFormat="false" ht="31.5" hidden="false" customHeight="false" outlineLevel="0" collapsed="false">
      <c r="A35" s="23" t="s">
        <v>69</v>
      </c>
      <c r="B35" s="24" t="s">
        <v>70</v>
      </c>
      <c r="C35" s="25" t="n">
        <v>98.5171287290919</v>
      </c>
      <c r="D35" s="25" t="n">
        <v>132.635994660678</v>
      </c>
      <c r="E35" s="25" t="n">
        <v>0</v>
      </c>
      <c r="F35" s="25" t="n">
        <v>110.949427069909</v>
      </c>
      <c r="G35" s="25" t="n">
        <v>75.8479382960768</v>
      </c>
      <c r="H35" s="25" t="n">
        <v>95.3507388568675</v>
      </c>
    </row>
    <row r="36" customFormat="false" ht="15.75" hidden="false" customHeight="false" outlineLevel="0" collapsed="false">
      <c r="A36" s="23" t="s">
        <v>71</v>
      </c>
      <c r="B36" s="24" t="s">
        <v>72</v>
      </c>
      <c r="C36" s="25" t="n">
        <v>132.823862982294</v>
      </c>
      <c r="D36" s="25" t="n">
        <v>40.7526373575614</v>
      </c>
      <c r="E36" s="25" t="n">
        <v>161.324024512493</v>
      </c>
      <c r="F36" s="25" t="n">
        <v>135.728285855503</v>
      </c>
      <c r="G36" s="25" t="n">
        <v>86.3466886923694</v>
      </c>
      <c r="H36" s="25" t="n">
        <v>138.578175805181</v>
      </c>
    </row>
    <row r="37" customFormat="false" ht="15.75" hidden="false" customHeight="false" outlineLevel="0" collapsed="false">
      <c r="A37" s="23" t="s">
        <v>73</v>
      </c>
      <c r="B37" s="24" t="s">
        <v>74</v>
      </c>
      <c r="C37" s="25" t="n">
        <v>121.001273805505</v>
      </c>
      <c r="D37" s="25" t="n">
        <v>75.5701775304513</v>
      </c>
      <c r="E37" s="25" t="n">
        <v>109.291902852624</v>
      </c>
      <c r="F37" s="25" t="n">
        <v>72.413663895811</v>
      </c>
      <c r="G37" s="25" t="s">
        <v>75</v>
      </c>
      <c r="H37" s="25" t="n">
        <v>136.296674167606</v>
      </c>
    </row>
    <row r="38" customFormat="false" ht="31.5" hidden="false" customHeight="false" outlineLevel="0" collapsed="false">
      <c r="A38" s="23" t="s">
        <v>76</v>
      </c>
      <c r="B38" s="24" t="s">
        <v>77</v>
      </c>
      <c r="C38" s="25" t="n">
        <v>113.486992023344</v>
      </c>
      <c r="D38" s="25" t="n">
        <v>81.3290540643161</v>
      </c>
      <c r="E38" s="25" t="n">
        <v>103.694270600391</v>
      </c>
      <c r="F38" s="25" t="s">
        <v>78</v>
      </c>
      <c r="G38" s="25" t="n">
        <v>124.607633461768</v>
      </c>
      <c r="H38" s="25" t="n">
        <v>114.670567468961</v>
      </c>
    </row>
    <row r="39" customFormat="false" ht="31.5" hidden="false" customHeight="false" outlineLevel="0" collapsed="false">
      <c r="A39" s="23" t="s">
        <v>79</v>
      </c>
      <c r="B39" s="24" t="s">
        <v>80</v>
      </c>
      <c r="C39" s="25" t="n">
        <v>104.462927145371</v>
      </c>
      <c r="D39" s="25" t="n">
        <v>44.1131072527834</v>
      </c>
      <c r="E39" s="25" t="n">
        <v>102.380858530141</v>
      </c>
      <c r="F39" s="25" t="n">
        <v>84.6621972761673</v>
      </c>
      <c r="G39" s="25" t="n">
        <v>7.54106035189014</v>
      </c>
      <c r="H39" s="25" t="n">
        <v>105.425924173986</v>
      </c>
    </row>
    <row r="40" customFormat="false" ht="31.5" hidden="false" customHeight="false" outlineLevel="0" collapsed="false">
      <c r="A40" s="23" t="s">
        <v>81</v>
      </c>
      <c r="B40" s="24" t="s">
        <v>82</v>
      </c>
      <c r="C40" s="25" t="n">
        <v>116.776438420822</v>
      </c>
      <c r="D40" s="25" t="s">
        <v>83</v>
      </c>
      <c r="E40" s="25" t="n">
        <v>107.354073581388</v>
      </c>
      <c r="F40" s="25" t="n">
        <v>101.120779051321</v>
      </c>
      <c r="G40" s="25" t="n">
        <v>96.1142538018191</v>
      </c>
      <c r="H40" s="25" t="n">
        <v>121.447229476255</v>
      </c>
    </row>
    <row r="41" customFormat="false" ht="31.5" hidden="false" customHeight="false" outlineLevel="0" collapsed="false">
      <c r="A41" s="23" t="s">
        <v>84</v>
      </c>
      <c r="B41" s="24" t="s">
        <v>85</v>
      </c>
      <c r="C41" s="25" t="n">
        <v>100.511207986434</v>
      </c>
      <c r="D41" s="25" t="n">
        <v>0</v>
      </c>
      <c r="E41" s="25" t="n">
        <v>180.329897515482</v>
      </c>
      <c r="F41" s="25" t="n">
        <v>143.904339445967</v>
      </c>
      <c r="G41" s="25" t="s">
        <v>86</v>
      </c>
      <c r="H41" s="25" t="n">
        <v>94.3093104097949</v>
      </c>
    </row>
    <row r="42" customFormat="false" ht="15.75" hidden="false" customHeight="false" outlineLevel="0" collapsed="false">
      <c r="A42" s="23" t="s">
        <v>87</v>
      </c>
      <c r="B42" s="24" t="s">
        <v>88</v>
      </c>
      <c r="C42" s="25" t="n">
        <v>117.186101431759</v>
      </c>
      <c r="D42" s="25" t="s">
        <v>38</v>
      </c>
      <c r="E42" s="25" t="n">
        <v>86.792693625584</v>
      </c>
      <c r="F42" s="25" t="n">
        <v>78.1931883779103</v>
      </c>
      <c r="G42" s="25" t="n">
        <v>0</v>
      </c>
      <c r="H42" s="25" t="n">
        <v>124.082451729085</v>
      </c>
    </row>
    <row r="43" customFormat="false" ht="15.75" hidden="false" customHeight="false" outlineLevel="0" collapsed="false">
      <c r="A43" s="23" t="s">
        <v>89</v>
      </c>
      <c r="B43" s="24" t="s">
        <v>90</v>
      </c>
      <c r="C43" s="25" t="n">
        <v>114.92740665579</v>
      </c>
      <c r="D43" s="25" t="s">
        <v>91</v>
      </c>
      <c r="E43" s="25" t="n">
        <v>99.9147955996597</v>
      </c>
      <c r="F43" s="25" t="n">
        <v>67.0325242384909</v>
      </c>
      <c r="G43" s="25" t="s">
        <v>92</v>
      </c>
      <c r="H43" s="25" t="n">
        <v>124.32795839154</v>
      </c>
    </row>
    <row r="44" customFormat="false" ht="31.5" hidden="false" customHeight="false" outlineLevel="0" collapsed="false">
      <c r="A44" s="23" t="s">
        <v>93</v>
      </c>
      <c r="B44" s="24" t="s">
        <v>94</v>
      </c>
      <c r="C44" s="25" t="n">
        <v>123.78892890702</v>
      </c>
      <c r="D44" s="25" t="n">
        <v>0</v>
      </c>
      <c r="E44" s="25" t="n">
        <v>135.303228781571</v>
      </c>
      <c r="F44" s="25" t="n">
        <v>16.7398914311806</v>
      </c>
      <c r="G44" s="25" t="n">
        <v>0</v>
      </c>
      <c r="H44" s="25" t="n">
        <v>122.434974875485</v>
      </c>
    </row>
    <row r="45" customFormat="false" ht="15.75" hidden="false" customHeight="false" outlineLevel="0" collapsed="false">
      <c r="A45" s="23" t="s">
        <v>95</v>
      </c>
      <c r="B45" s="24" t="s">
        <v>96</v>
      </c>
      <c r="C45" s="25" t="n">
        <v>132.702975403583</v>
      </c>
      <c r="D45" s="25" t="n">
        <v>100.725736029355</v>
      </c>
      <c r="E45" s="25" t="n">
        <v>160.978208080227</v>
      </c>
      <c r="F45" s="25" t="s">
        <v>56</v>
      </c>
      <c r="G45" s="25" t="n">
        <v>60.1445450336193</v>
      </c>
      <c r="H45" s="25" t="n">
        <v>133.533582595297</v>
      </c>
    </row>
    <row r="46" customFormat="false" ht="31.5" hidden="false" customHeight="false" outlineLevel="0" collapsed="false">
      <c r="A46" s="23" t="s">
        <v>97</v>
      </c>
      <c r="B46" s="24" t="s">
        <v>98</v>
      </c>
      <c r="C46" s="25" t="n">
        <v>57.4453531234467</v>
      </c>
      <c r="D46" s="25" t="s">
        <v>99</v>
      </c>
      <c r="E46" s="25" t="n">
        <v>56.8172153487022</v>
      </c>
      <c r="F46" s="25" t="n">
        <v>27.4062240915617</v>
      </c>
      <c r="G46" s="25" t="n">
        <v>0</v>
      </c>
      <c r="H46" s="25" t="n">
        <v>61.0126612835494</v>
      </c>
    </row>
    <row r="47" customFormat="false" ht="31.5" hidden="false" customHeight="false" outlineLevel="0" collapsed="false">
      <c r="A47" s="23" t="s">
        <v>100</v>
      </c>
      <c r="B47" s="24" t="s">
        <v>101</v>
      </c>
      <c r="C47" s="25" t="n">
        <v>146.833283685277</v>
      </c>
      <c r="D47" s="25" t="s">
        <v>102</v>
      </c>
      <c r="E47" s="25" t="n">
        <v>126.305038392544</v>
      </c>
      <c r="F47" s="25" t="n">
        <v>85.7652176397794</v>
      </c>
      <c r="G47" s="25" t="s">
        <v>103</v>
      </c>
      <c r="H47" s="25" t="n">
        <v>158.176991894233</v>
      </c>
    </row>
    <row r="48" customFormat="false" ht="15.75" hidden="false" customHeight="false" outlineLevel="0" collapsed="false">
      <c r="A48" s="23" t="s">
        <v>104</v>
      </c>
      <c r="B48" s="24" t="s">
        <v>105</v>
      </c>
      <c r="C48" s="25" t="n">
        <v>95.7239093255868</v>
      </c>
      <c r="D48" s="25" t="n">
        <v>121.379310344828</v>
      </c>
      <c r="E48" s="25" t="n">
        <v>72.1478736935243</v>
      </c>
      <c r="F48" s="25" t="n">
        <v>0</v>
      </c>
      <c r="G48" s="25" t="n">
        <v>0</v>
      </c>
      <c r="H48" s="25" t="n">
        <v>98.2407213640317</v>
      </c>
    </row>
    <row r="49" customFormat="false" ht="31.5" hidden="false" customHeight="false" outlineLevel="0" collapsed="false">
      <c r="A49" s="23" t="s">
        <v>106</v>
      </c>
      <c r="B49" s="24" t="s">
        <v>107</v>
      </c>
      <c r="C49" s="25" t="n">
        <v>94.4662009940769</v>
      </c>
      <c r="D49" s="25" t="n">
        <v>0</v>
      </c>
      <c r="E49" s="25" t="n">
        <v>43.7365862557411</v>
      </c>
      <c r="F49" s="25" t="n">
        <v>32.6783867631851</v>
      </c>
      <c r="G49" s="25" t="n">
        <v>0</v>
      </c>
      <c r="H49" s="25" t="n">
        <v>147.266171535573</v>
      </c>
    </row>
    <row r="50" customFormat="false" ht="15.75" hidden="false" customHeight="false" outlineLevel="0" collapsed="false">
      <c r="A50" s="23" t="s">
        <v>108</v>
      </c>
      <c r="B50" s="24" t="s">
        <v>109</v>
      </c>
      <c r="C50" s="25" t="n">
        <v>176.09999519001</v>
      </c>
      <c r="D50" s="25" t="s">
        <v>99</v>
      </c>
      <c r="E50" s="25" t="s">
        <v>47</v>
      </c>
      <c r="F50" s="25" t="n">
        <v>146.747993454991</v>
      </c>
      <c r="G50" s="25" t="n">
        <v>0</v>
      </c>
      <c r="H50" s="25" t="n">
        <v>125.12021273331</v>
      </c>
    </row>
    <row r="51" customFormat="false" ht="15.75" hidden="false" customHeight="false" outlineLevel="0" collapsed="false">
      <c r="A51" s="23" t="s">
        <v>110</v>
      </c>
      <c r="B51" s="24" t="s">
        <v>111</v>
      </c>
      <c r="C51" s="25" t="n">
        <v>122.26853859403</v>
      </c>
      <c r="D51" s="25" t="n">
        <v>98.2514998235502</v>
      </c>
      <c r="E51" s="25" t="n">
        <v>120.138971058973</v>
      </c>
      <c r="F51" s="25" t="n">
        <v>101.459929707367</v>
      </c>
      <c r="G51" s="25" t="n">
        <v>16.7712663168705</v>
      </c>
      <c r="H51" s="25" t="n">
        <v>125.352720720684</v>
      </c>
    </row>
    <row r="52" customFormat="false" ht="31.5" hidden="false" customHeight="false" outlineLevel="0" collapsed="false">
      <c r="A52" s="23" t="s">
        <v>112</v>
      </c>
      <c r="B52" s="24" t="s">
        <v>113</v>
      </c>
      <c r="C52" s="25" t="n">
        <v>106.260728780275</v>
      </c>
      <c r="D52" s="25" t="n">
        <v>192.07251398243</v>
      </c>
      <c r="E52" s="25" t="n">
        <v>101.394451240352</v>
      </c>
      <c r="F52" s="25" t="n">
        <v>101.488072775383</v>
      </c>
      <c r="G52" s="25" t="n">
        <v>95.3877013211609</v>
      </c>
      <c r="H52" s="25" t="n">
        <v>107.422733814693</v>
      </c>
    </row>
    <row r="53" customFormat="false" ht="15.75" hidden="false" customHeight="false" outlineLevel="0" collapsed="false">
      <c r="A53" s="23" t="s">
        <v>114</v>
      </c>
      <c r="B53" s="24" t="s">
        <v>115</v>
      </c>
      <c r="C53" s="25" t="n">
        <v>116.985775757498</v>
      </c>
      <c r="D53" s="25" t="n">
        <v>0</v>
      </c>
      <c r="E53" s="25" t="n">
        <v>153.558161221776</v>
      </c>
      <c r="F53" s="25" t="n">
        <v>0</v>
      </c>
      <c r="G53" s="25" t="n">
        <v>0.0726955510322768</v>
      </c>
      <c r="H53" s="25" t="s">
        <v>116</v>
      </c>
    </row>
    <row r="54" customFormat="false" ht="15.75" hidden="false" customHeight="false" outlineLevel="0" collapsed="false">
      <c r="A54" s="23" t="s">
        <v>117</v>
      </c>
      <c r="B54" s="24" t="s">
        <v>118</v>
      </c>
      <c r="C54" s="25" t="n">
        <v>104.183267649229</v>
      </c>
      <c r="D54" s="25" t="n">
        <v>0</v>
      </c>
      <c r="E54" s="25" t="n">
        <v>80.1203638527441</v>
      </c>
      <c r="F54" s="25" t="s">
        <v>119</v>
      </c>
      <c r="G54" s="25" t="n">
        <v>0</v>
      </c>
      <c r="H54" s="25" t="n">
        <v>130.55605094888</v>
      </c>
    </row>
    <row r="55" customFormat="false" ht="15.75" hidden="false" customHeight="false" outlineLevel="0" collapsed="false">
      <c r="A55" s="23" t="s">
        <v>120</v>
      </c>
      <c r="B55" s="24" t="s">
        <v>121</v>
      </c>
      <c r="C55" s="25" t="n">
        <v>99.6048896979953</v>
      </c>
      <c r="D55" s="25" t="s">
        <v>99</v>
      </c>
      <c r="E55" s="25" t="n">
        <v>123.278986305676</v>
      </c>
      <c r="F55" s="25" t="n">
        <v>62.2609978554961</v>
      </c>
      <c r="G55" s="25" t="n">
        <v>63.6643149145404</v>
      </c>
      <c r="H55" s="25" t="n">
        <v>103.808930011389</v>
      </c>
    </row>
    <row r="56" customFormat="false" ht="31.5" hidden="false" customHeight="false" outlineLevel="0" collapsed="false">
      <c r="A56" s="23" t="s">
        <v>122</v>
      </c>
      <c r="B56" s="24" t="s">
        <v>123</v>
      </c>
      <c r="C56" s="25" t="n">
        <v>132.143509392983</v>
      </c>
      <c r="D56" s="25" t="s">
        <v>99</v>
      </c>
      <c r="E56" s="25" t="n">
        <v>131.201852710704</v>
      </c>
      <c r="F56" s="25" t="n">
        <v>28.3347438317818</v>
      </c>
      <c r="G56" s="25" t="n">
        <v>0</v>
      </c>
      <c r="H56" s="25" t="n">
        <v>139.851556890712</v>
      </c>
    </row>
    <row r="57" customFormat="false" ht="15.75" hidden="false" customHeight="false" outlineLevel="0" collapsed="false">
      <c r="A57" s="23" t="s">
        <v>124</v>
      </c>
      <c r="B57" s="24" t="s">
        <v>125</v>
      </c>
      <c r="C57" s="25" t="n">
        <v>128.92094793599</v>
      </c>
      <c r="D57" s="25" t="n">
        <v>131.853313009953</v>
      </c>
      <c r="E57" s="25" t="n">
        <v>120.803643700508</v>
      </c>
      <c r="F57" s="25" t="n">
        <v>21.7885555303276</v>
      </c>
      <c r="G57" s="25" t="s">
        <v>99</v>
      </c>
      <c r="H57" s="25" t="n">
        <v>116.492492808811</v>
      </c>
    </row>
    <row r="58" customFormat="false" ht="15.75" hidden="false" customHeight="false" outlineLevel="0" collapsed="false">
      <c r="A58" s="23" t="s">
        <v>126</v>
      </c>
      <c r="B58" s="24" t="s">
        <v>127</v>
      </c>
      <c r="C58" s="25" t="n">
        <v>130.950177451118</v>
      </c>
      <c r="D58" s="25" t="s">
        <v>128</v>
      </c>
      <c r="E58" s="25" t="n">
        <v>130.184514635719</v>
      </c>
      <c r="F58" s="25" t="n">
        <v>191.491369068419</v>
      </c>
      <c r="G58" s="25" t="n">
        <v>109.990630601271</v>
      </c>
      <c r="H58" s="25" t="n">
        <v>132.419905241745</v>
      </c>
    </row>
    <row r="59" customFormat="false" ht="31.5" hidden="false" customHeight="false" outlineLevel="0" collapsed="false">
      <c r="A59" s="23" t="s">
        <v>129</v>
      </c>
      <c r="B59" s="24" t="s">
        <v>130</v>
      </c>
      <c r="C59" s="25" t="n">
        <v>110.318610601187</v>
      </c>
      <c r="D59" s="25" t="n">
        <v>165.213870583372</v>
      </c>
      <c r="E59" s="25" t="n">
        <v>110.151202588988</v>
      </c>
      <c r="F59" s="25" t="n">
        <v>130.946847694834</v>
      </c>
      <c r="G59" s="25" t="n">
        <v>20.8383522042881</v>
      </c>
      <c r="H59" s="25" t="n">
        <v>109.920777800087</v>
      </c>
    </row>
    <row r="60" customFormat="false" ht="31.5" hidden="false" customHeight="false" outlineLevel="0" collapsed="false">
      <c r="A60" s="23" t="s">
        <v>131</v>
      </c>
      <c r="B60" s="24" t="s">
        <v>132</v>
      </c>
      <c r="C60" s="25" t="n">
        <v>136.690815406854</v>
      </c>
      <c r="D60" s="25" t="s">
        <v>133</v>
      </c>
      <c r="E60" s="25" t="n">
        <v>134.095386663019</v>
      </c>
      <c r="F60" s="25" t="n">
        <v>185.64863479598</v>
      </c>
      <c r="G60" s="25" t="s">
        <v>47</v>
      </c>
      <c r="H60" s="25" t="n">
        <v>144.057070819315</v>
      </c>
    </row>
    <row r="61" customFormat="false" ht="31.5" hidden="false" customHeight="false" outlineLevel="0" collapsed="false">
      <c r="A61" s="23" t="s">
        <v>134</v>
      </c>
      <c r="B61" s="24" t="s">
        <v>135</v>
      </c>
      <c r="C61" s="25" t="n">
        <v>135.416842870304</v>
      </c>
      <c r="D61" s="25" t="s">
        <v>99</v>
      </c>
      <c r="E61" s="25" t="n">
        <v>126.697907121328</v>
      </c>
      <c r="F61" s="25" t="s">
        <v>136</v>
      </c>
      <c r="G61" s="25" t="n">
        <v>3.71944292506416</v>
      </c>
      <c r="H61" s="25" t="n">
        <v>145.656921236348</v>
      </c>
    </row>
    <row r="62" customFormat="false" ht="31.5" hidden="false" customHeight="false" outlineLevel="0" collapsed="false">
      <c r="A62" s="23" t="s">
        <v>137</v>
      </c>
      <c r="B62" s="24" t="s">
        <v>138</v>
      </c>
      <c r="C62" s="25" t="n">
        <v>123.301912404058</v>
      </c>
      <c r="D62" s="25" t="n">
        <v>1.33995161634014</v>
      </c>
      <c r="E62" s="25" t="n">
        <v>121.326585682964</v>
      </c>
      <c r="F62" s="25" t="n">
        <v>71.7320203973976</v>
      </c>
      <c r="G62" s="25" t="n">
        <v>60.0772941448285</v>
      </c>
      <c r="H62" s="25" t="n">
        <v>131.586128192158</v>
      </c>
    </row>
    <row r="63" customFormat="false" ht="31.5" hidden="false" customHeight="false" outlineLevel="0" collapsed="false">
      <c r="A63" s="23" t="s">
        <v>139</v>
      </c>
      <c r="B63" s="24" t="s">
        <v>140</v>
      </c>
      <c r="C63" s="25" t="n">
        <v>131.277159122875</v>
      </c>
      <c r="D63" s="25" t="n">
        <v>116.927508767038</v>
      </c>
      <c r="E63" s="25" t="n">
        <v>131.215086008924</v>
      </c>
      <c r="F63" s="25" t="s">
        <v>19</v>
      </c>
      <c r="G63" s="25" t="n">
        <v>95.4929978078528</v>
      </c>
      <c r="H63" s="25" t="n">
        <v>145.694088552812</v>
      </c>
    </row>
    <row r="64" customFormat="false" ht="31.5" hidden="false" customHeight="false" outlineLevel="0" collapsed="false">
      <c r="A64" s="23" t="s">
        <v>141</v>
      </c>
      <c r="B64" s="24" t="s">
        <v>142</v>
      </c>
      <c r="C64" s="25" t="n">
        <v>128.33607214311</v>
      </c>
      <c r="D64" s="25" t="n">
        <v>131.497903551314</v>
      </c>
      <c r="E64" s="25" t="n">
        <v>123.825198139115</v>
      </c>
      <c r="F64" s="25" t="s">
        <v>22</v>
      </c>
      <c r="G64" s="25" t="n">
        <v>133.372404829694</v>
      </c>
      <c r="H64" s="25" t="n">
        <v>130.714000082697</v>
      </c>
    </row>
    <row r="65" customFormat="false" ht="47.25" hidden="false" customHeight="false" outlineLevel="0" collapsed="false">
      <c r="A65" s="23" t="s">
        <v>143</v>
      </c>
      <c r="B65" s="24" t="s">
        <v>144</v>
      </c>
      <c r="C65" s="25" t="n">
        <v>117.877667712708</v>
      </c>
      <c r="D65" s="25" t="n">
        <v>136.419230216005</v>
      </c>
      <c r="E65" s="25" t="n">
        <v>127.706117789178</v>
      </c>
      <c r="F65" s="25" t="n">
        <v>103.190929872218</v>
      </c>
      <c r="G65" s="25" t="s">
        <v>19</v>
      </c>
      <c r="H65" s="25" t="n">
        <v>111.920094773569</v>
      </c>
    </row>
    <row r="66" customFormat="false" ht="31.5" hidden="false" customHeight="false" outlineLevel="0" collapsed="false">
      <c r="A66" s="23" t="s">
        <v>145</v>
      </c>
      <c r="B66" s="24" t="s">
        <v>146</v>
      </c>
      <c r="C66" s="25" t="n">
        <v>111.539541972735</v>
      </c>
      <c r="D66" s="25" t="s">
        <v>19</v>
      </c>
      <c r="E66" s="25" t="n">
        <v>124.104965946662</v>
      </c>
      <c r="F66" s="25" t="n">
        <v>107.821280255541</v>
      </c>
      <c r="G66" s="25" t="n">
        <v>158.007053095074</v>
      </c>
      <c r="H66" s="25" t="n">
        <v>97.2930624290369</v>
      </c>
    </row>
    <row r="67" customFormat="false" ht="15.75" hidden="false" customHeight="false" outlineLevel="0" collapsed="false">
      <c r="A67" s="23" t="s">
        <v>147</v>
      </c>
      <c r="B67" s="24" t="s">
        <v>148</v>
      </c>
      <c r="C67" s="25" t="n">
        <v>129.994647365362</v>
      </c>
      <c r="D67" s="25" t="s">
        <v>149</v>
      </c>
      <c r="E67" s="25" t="n">
        <v>110.288105307657</v>
      </c>
      <c r="F67" s="25" t="s">
        <v>150</v>
      </c>
      <c r="G67" s="25" t="n">
        <v>16.3697505607774</v>
      </c>
      <c r="H67" s="25" t="n">
        <v>141.400334466675</v>
      </c>
    </row>
    <row r="68" customFormat="false" ht="31.5" hidden="false" customHeight="false" outlineLevel="0" collapsed="false">
      <c r="A68" s="23" t="s">
        <v>151</v>
      </c>
      <c r="B68" s="24" t="s">
        <v>152</v>
      </c>
      <c r="C68" s="25" t="n">
        <v>139.237215059063</v>
      </c>
      <c r="D68" s="25" t="n">
        <v>56.7905318187686</v>
      </c>
      <c r="E68" s="25" t="n">
        <v>145.994718644983</v>
      </c>
      <c r="F68" s="25" t="n">
        <v>95.7466961345902</v>
      </c>
      <c r="G68" s="25" t="n">
        <v>75.0142311697327</v>
      </c>
      <c r="H68" s="25" t="n">
        <v>181.813438980053</v>
      </c>
    </row>
    <row r="69" customFormat="false" ht="47.25" hidden="false" customHeight="false" outlineLevel="0" collapsed="false">
      <c r="A69" s="23" t="s">
        <v>153</v>
      </c>
      <c r="B69" s="24" t="s">
        <v>154</v>
      </c>
      <c r="C69" s="25" t="n">
        <v>85.6559257929448</v>
      </c>
      <c r="D69" s="25" t="n">
        <v>137.789473684211</v>
      </c>
      <c r="E69" s="25" t="n">
        <v>53.5532531280491</v>
      </c>
      <c r="F69" s="25" t="n">
        <v>32.8482922954726</v>
      </c>
      <c r="G69" s="25" t="s">
        <v>99</v>
      </c>
      <c r="H69" s="25" t="n">
        <v>146.163486147862</v>
      </c>
    </row>
    <row r="70" customFormat="false" ht="47.25" hidden="false" customHeight="false" outlineLevel="0" collapsed="false">
      <c r="A70" s="23" t="s">
        <v>155</v>
      </c>
      <c r="B70" s="24" t="s">
        <v>156</v>
      </c>
      <c r="C70" s="25" t="n">
        <v>116.508708551161</v>
      </c>
      <c r="D70" s="25" t="n">
        <v>69.5898480108235</v>
      </c>
      <c r="E70" s="25" t="n">
        <v>108.440782050502</v>
      </c>
      <c r="F70" s="25" t="n">
        <v>78.729392120794</v>
      </c>
      <c r="G70" s="25" t="s">
        <v>157</v>
      </c>
      <c r="H70" s="25" t="n">
        <v>118.898906201461</v>
      </c>
    </row>
    <row r="71" customFormat="false" ht="15.75" hidden="false" customHeight="false" outlineLevel="0" collapsed="false">
      <c r="A71" s="23" t="s">
        <v>158</v>
      </c>
      <c r="B71" s="24" t="s">
        <v>159</v>
      </c>
      <c r="C71" s="25" t="n">
        <v>124.865814121768</v>
      </c>
      <c r="D71" s="25" t="n">
        <v>20.5354254627404</v>
      </c>
      <c r="E71" s="25" t="n">
        <v>117.87585127627</v>
      </c>
      <c r="F71" s="25" t="n">
        <v>60.4003990856205</v>
      </c>
      <c r="G71" s="25" t="s">
        <v>160</v>
      </c>
      <c r="H71" s="25" t="n">
        <v>127.050758608426</v>
      </c>
    </row>
    <row r="72" customFormat="false" ht="15.75" hidden="false" customHeight="false" outlineLevel="0" collapsed="false">
      <c r="A72" s="23" t="s">
        <v>161</v>
      </c>
      <c r="B72" s="24" t="s">
        <v>162</v>
      </c>
      <c r="C72" s="25" t="n">
        <v>182.272623696731</v>
      </c>
      <c r="D72" s="25" t="n">
        <v>83.4274795718756</v>
      </c>
      <c r="E72" s="25" t="s">
        <v>47</v>
      </c>
      <c r="F72" s="25" t="s">
        <v>83</v>
      </c>
      <c r="G72" s="25" t="s">
        <v>99</v>
      </c>
      <c r="H72" s="25" t="n">
        <v>163.674017839873</v>
      </c>
    </row>
    <row r="73" customFormat="false" ht="15.75" hidden="false" customHeight="false" outlineLevel="0" collapsed="false">
      <c r="A73" s="23" t="s">
        <v>163</v>
      </c>
      <c r="B73" s="24" t="s">
        <v>164</v>
      </c>
      <c r="C73" s="25" t="n">
        <v>122.837141031398</v>
      </c>
      <c r="D73" s="25" t="n">
        <v>58.4738212138113</v>
      </c>
      <c r="E73" s="25" t="n">
        <v>124.216830803939</v>
      </c>
      <c r="F73" s="25" t="n">
        <v>96.302659497137</v>
      </c>
      <c r="G73" s="25" t="n">
        <v>171.096520463938</v>
      </c>
      <c r="H73" s="25" t="n">
        <v>125.783953881692</v>
      </c>
    </row>
    <row r="74" customFormat="false" ht="15.75" hidden="false" customHeight="false" outlineLevel="0" collapsed="false">
      <c r="A74" s="23" t="s">
        <v>165</v>
      </c>
      <c r="B74" s="24" t="s">
        <v>166</v>
      </c>
      <c r="C74" s="25" t="n">
        <v>178.82986183458</v>
      </c>
      <c r="D74" s="25" t="s">
        <v>56</v>
      </c>
      <c r="E74" s="25" t="n">
        <v>100.673562422628</v>
      </c>
      <c r="F74" s="25" t="s">
        <v>116</v>
      </c>
      <c r="G74" s="25" t="s">
        <v>167</v>
      </c>
      <c r="H74" s="25" t="n">
        <v>152.458827622036</v>
      </c>
    </row>
    <row r="75" customFormat="false" ht="15.75" hidden="false" customHeight="false" outlineLevel="0" collapsed="false">
      <c r="A75" s="23" t="s">
        <v>168</v>
      </c>
      <c r="B75" s="24" t="s">
        <v>169</v>
      </c>
      <c r="C75" s="25" t="n">
        <v>96.915122173948</v>
      </c>
      <c r="D75" s="25" t="n">
        <v>0</v>
      </c>
      <c r="E75" s="25" t="n">
        <v>46.535288191756</v>
      </c>
      <c r="F75" s="25" t="s">
        <v>170</v>
      </c>
      <c r="G75" s="25" t="n">
        <v>0</v>
      </c>
      <c r="H75" s="25" t="n">
        <v>98.0422864162985</v>
      </c>
    </row>
    <row r="76" customFormat="false" ht="15.75" hidden="false" customHeight="false" outlineLevel="0" collapsed="false">
      <c r="A76" s="23" t="s">
        <v>171</v>
      </c>
      <c r="B76" s="24" t="s">
        <v>172</v>
      </c>
      <c r="C76" s="25" t="n">
        <v>138.214014292116</v>
      </c>
      <c r="D76" s="25" t="n">
        <v>130.478469515098</v>
      </c>
      <c r="E76" s="25" t="n">
        <v>149.973162777374</v>
      </c>
      <c r="F76" s="25" t="s">
        <v>22</v>
      </c>
      <c r="G76" s="25" t="n">
        <v>170.510728520325</v>
      </c>
      <c r="H76" s="25" t="n">
        <v>128.951021432524</v>
      </c>
    </row>
    <row r="77" customFormat="false" ht="15.75" hidden="false" customHeight="false" outlineLevel="0" collapsed="false">
      <c r="A77" s="23" t="s">
        <v>173</v>
      </c>
      <c r="B77" s="24" t="s">
        <v>174</v>
      </c>
      <c r="C77" s="25" t="n">
        <v>172.89020981377</v>
      </c>
      <c r="D77" s="25" t="n">
        <v>0</v>
      </c>
      <c r="E77" s="25" t="n">
        <v>23.3089128016213</v>
      </c>
      <c r="F77" s="25" t="n">
        <v>162.79943105846</v>
      </c>
      <c r="G77" s="25" t="n">
        <v>85.3665738281697</v>
      </c>
      <c r="H77" s="25" t="s">
        <v>19</v>
      </c>
    </row>
    <row r="78" customFormat="false" ht="15.75" hidden="false" customHeight="false" outlineLevel="0" collapsed="false">
      <c r="A78" s="23" t="s">
        <v>175</v>
      </c>
      <c r="B78" s="24" t="s">
        <v>176</v>
      </c>
      <c r="C78" s="25" t="n">
        <v>155.567404266146</v>
      </c>
      <c r="D78" s="25" t="n">
        <v>0</v>
      </c>
      <c r="E78" s="25" t="n">
        <v>185.854796431234</v>
      </c>
      <c r="F78" s="25" t="n">
        <v>161.835334732074</v>
      </c>
      <c r="G78" s="25" t="n">
        <v>0</v>
      </c>
      <c r="H78" s="25" t="n">
        <v>101.705499951476</v>
      </c>
    </row>
    <row r="79" customFormat="false" ht="15.75" hidden="false" customHeight="false" outlineLevel="0" collapsed="false">
      <c r="A79" s="23" t="s">
        <v>177</v>
      </c>
      <c r="B79" s="24" t="s">
        <v>178</v>
      </c>
      <c r="C79" s="25" t="s">
        <v>83</v>
      </c>
      <c r="D79" s="25" t="n">
        <v>0</v>
      </c>
      <c r="E79" s="25" t="n">
        <v>3.8403556736592</v>
      </c>
      <c r="F79" s="25" t="n">
        <v>0</v>
      </c>
      <c r="G79" s="25" t="n">
        <v>0</v>
      </c>
      <c r="H79" s="25" t="s">
        <v>47</v>
      </c>
    </row>
    <row r="80" customFormat="false" ht="31.5" hidden="false" customHeight="false" outlineLevel="0" collapsed="false">
      <c r="A80" s="23" t="s">
        <v>179</v>
      </c>
      <c r="B80" s="24" t="s">
        <v>180</v>
      </c>
      <c r="C80" s="25" t="n">
        <v>85.1814765959148</v>
      </c>
      <c r="D80" s="25" t="n">
        <v>0</v>
      </c>
      <c r="E80" s="25" t="n">
        <v>127.618043582672</v>
      </c>
      <c r="F80" s="25" t="n">
        <v>84.5922930074652</v>
      </c>
      <c r="G80" s="25" t="n">
        <v>0</v>
      </c>
      <c r="H80" s="25" t="n">
        <v>75.2385647121118</v>
      </c>
    </row>
    <row r="81" customFormat="false" ht="47.25" hidden="false" customHeight="false" outlineLevel="0" collapsed="false">
      <c r="A81" s="23" t="s">
        <v>181</v>
      </c>
      <c r="B81" s="24" t="s">
        <v>182</v>
      </c>
      <c r="C81" s="25" t="n">
        <v>133.352573524232</v>
      </c>
      <c r="D81" s="25" t="n">
        <v>148.441877947106</v>
      </c>
      <c r="E81" s="25" t="n">
        <v>140.935927706023</v>
      </c>
      <c r="F81" s="25" t="n">
        <v>147.28459008952</v>
      </c>
      <c r="G81" s="25" t="s">
        <v>128</v>
      </c>
      <c r="H81" s="25" t="n">
        <v>129.02803044642</v>
      </c>
    </row>
    <row r="82" customFormat="false" ht="31.5" hidden="false" customHeight="false" outlineLevel="0" collapsed="false">
      <c r="A82" s="23" t="s">
        <v>183</v>
      </c>
      <c r="B82" s="24" t="s">
        <v>184</v>
      </c>
      <c r="C82" s="25" t="n">
        <v>121.947240943476</v>
      </c>
      <c r="D82" s="25" t="n">
        <v>117.017572837333</v>
      </c>
      <c r="E82" s="25" t="n">
        <v>115.558402429988</v>
      </c>
      <c r="F82" s="25" t="n">
        <v>118.256372158722</v>
      </c>
      <c r="G82" s="25" t="n">
        <v>105.624795164051</v>
      </c>
      <c r="H82" s="25" t="n">
        <v>128.253915100562</v>
      </c>
    </row>
    <row r="83" customFormat="false" ht="63" hidden="false" customHeight="false" outlineLevel="0" collapsed="false">
      <c r="A83" s="23" t="s">
        <v>185</v>
      </c>
      <c r="B83" s="24" t="s">
        <v>186</v>
      </c>
      <c r="C83" s="25" t="n">
        <v>123.738903829917</v>
      </c>
      <c r="D83" s="25" t="n">
        <v>161.166484684683</v>
      </c>
      <c r="E83" s="25" t="n">
        <v>132.354055468897</v>
      </c>
      <c r="F83" s="25" t="n">
        <v>156.329734207152</v>
      </c>
      <c r="G83" s="25" t="n">
        <v>53.8784106095736</v>
      </c>
      <c r="H83" s="25" t="n">
        <v>117.468829980177</v>
      </c>
    </row>
    <row r="84" customFormat="false" ht="47.25" hidden="false" customHeight="false" outlineLevel="0" collapsed="false">
      <c r="A84" s="23" t="s">
        <v>187</v>
      </c>
      <c r="B84" s="24" t="s">
        <v>188</v>
      </c>
      <c r="C84" s="25" t="n">
        <v>107.763301286889</v>
      </c>
      <c r="D84" s="25" t="s">
        <v>189</v>
      </c>
      <c r="E84" s="25" t="n">
        <v>116.443457576136</v>
      </c>
      <c r="F84" s="25" t="n">
        <v>64.663638197291</v>
      </c>
      <c r="G84" s="25" t="n">
        <v>149.583066067992</v>
      </c>
      <c r="H84" s="25" t="n">
        <v>117.857943233039</v>
      </c>
    </row>
    <row r="85" customFormat="false" ht="15.75" hidden="false" customHeight="false" outlineLevel="0" collapsed="false">
      <c r="A85" s="23" t="s">
        <v>190</v>
      </c>
      <c r="B85" s="24" t="s">
        <v>191</v>
      </c>
      <c r="C85" s="25" t="n">
        <v>78.9369119579303</v>
      </c>
      <c r="D85" s="25" t="n">
        <v>0</v>
      </c>
      <c r="E85" s="25" t="n">
        <v>173.723509834621</v>
      </c>
      <c r="F85" s="25" t="n">
        <v>0</v>
      </c>
      <c r="G85" s="25" t="n">
        <v>0</v>
      </c>
      <c r="H85" s="25" t="n">
        <v>67.7762757080983</v>
      </c>
    </row>
    <row r="86" customFormat="false" ht="63" hidden="false" customHeight="false" outlineLevel="0" collapsed="false">
      <c r="A86" s="23" t="s">
        <v>192</v>
      </c>
      <c r="B86" s="24" t="s">
        <v>193</v>
      </c>
      <c r="C86" s="25" t="n">
        <v>102.943728132708</v>
      </c>
      <c r="D86" s="25" t="n">
        <v>65.5612650545688</v>
      </c>
      <c r="E86" s="25" t="n">
        <v>91.6373160056133</v>
      </c>
      <c r="F86" s="25" t="n">
        <v>66.9955235071963</v>
      </c>
      <c r="G86" s="25" t="n">
        <v>47.2356663779558</v>
      </c>
      <c r="H86" s="25" t="n">
        <v>115.906035662226</v>
      </c>
    </row>
    <row r="87" customFormat="false" ht="15.75" hidden="false" customHeight="false" outlineLevel="0" collapsed="false">
      <c r="A87" s="23" t="s">
        <v>194</v>
      </c>
      <c r="B87" s="24" t="s">
        <v>195</v>
      </c>
      <c r="C87" s="25" t="n">
        <v>135.628808864266</v>
      </c>
      <c r="D87" s="25" t="n">
        <v>101.920104780616</v>
      </c>
      <c r="E87" s="25" t="n">
        <v>97.3352700446033</v>
      </c>
      <c r="F87" s="25" t="s">
        <v>196</v>
      </c>
      <c r="G87" s="25" t="n">
        <v>118.218623481781</v>
      </c>
      <c r="H87" s="25" t="n">
        <v>160.36331941442</v>
      </c>
    </row>
    <row r="88" customFormat="false" ht="31.5" hidden="false" customHeight="false" outlineLevel="0" collapsed="false">
      <c r="A88" s="23" t="s">
        <v>197</v>
      </c>
      <c r="B88" s="24" t="s">
        <v>198</v>
      </c>
      <c r="C88" s="25" t="n">
        <v>129.051638558981</v>
      </c>
      <c r="D88" s="25" t="n">
        <v>77.2234273318872</v>
      </c>
      <c r="E88" s="25" t="n">
        <v>157.848937569491</v>
      </c>
      <c r="F88" s="25" t="s">
        <v>149</v>
      </c>
      <c r="G88" s="25" t="n">
        <v>0</v>
      </c>
      <c r="H88" s="25" t="n">
        <v>124.462062048617</v>
      </c>
    </row>
    <row r="89" customFormat="false" ht="47.25" hidden="false" customHeight="false" outlineLevel="0" collapsed="false">
      <c r="A89" s="23" t="s">
        <v>199</v>
      </c>
      <c r="B89" s="24" t="s">
        <v>200</v>
      </c>
      <c r="C89" s="25" t="n">
        <v>144.21283112009</v>
      </c>
      <c r="D89" s="25" t="n">
        <v>61.7174735501275</v>
      </c>
      <c r="E89" s="25" t="n">
        <v>141.407335663754</v>
      </c>
      <c r="F89" s="25" t="n">
        <v>108.902424597796</v>
      </c>
      <c r="G89" s="25" t="n">
        <v>114.74906036985</v>
      </c>
      <c r="H89" s="25" t="n">
        <v>152.770422387922</v>
      </c>
    </row>
    <row r="90" customFormat="false" ht="31.5" hidden="false" customHeight="false" outlineLevel="0" collapsed="false">
      <c r="A90" s="23" t="s">
        <v>201</v>
      </c>
      <c r="B90" s="24" t="s">
        <v>202</v>
      </c>
      <c r="C90" s="25" t="n">
        <v>132.944588119913</v>
      </c>
      <c r="D90" s="25" t="n">
        <v>154.076533894327</v>
      </c>
      <c r="E90" s="25" t="n">
        <v>134.764088910327</v>
      </c>
      <c r="F90" s="25" t="n">
        <v>29.6326203387188</v>
      </c>
      <c r="G90" s="25" t="n">
        <v>46.0728586776052</v>
      </c>
      <c r="H90" s="25" t="n">
        <v>138.29571977684</v>
      </c>
    </row>
    <row r="91" customFormat="false" ht="15.75" hidden="false" customHeight="false" outlineLevel="0" collapsed="false">
      <c r="A91" s="23" t="s">
        <v>203</v>
      </c>
      <c r="B91" s="24" t="s">
        <v>204</v>
      </c>
      <c r="C91" s="25" t="n">
        <v>109.976619648271</v>
      </c>
      <c r="D91" s="25" t="n">
        <v>106.869993989122</v>
      </c>
      <c r="E91" s="25" t="n">
        <v>120.734439514093</v>
      </c>
      <c r="F91" s="25" t="n">
        <v>76.2826110463649</v>
      </c>
      <c r="G91" s="25" t="n">
        <v>134.02512288367</v>
      </c>
      <c r="H91" s="25" t="n">
        <v>111.212610994158</v>
      </c>
    </row>
    <row r="92" customFormat="false" ht="32.25" hidden="false" customHeight="false" outlineLevel="0" collapsed="false">
      <c r="A92" s="26" t="s">
        <v>205</v>
      </c>
      <c r="B92" s="27" t="s">
        <v>206</v>
      </c>
      <c r="C92" s="28" t="n">
        <v>164.984583133162</v>
      </c>
      <c r="D92" s="28" t="s">
        <v>99</v>
      </c>
      <c r="E92" s="28" t="n">
        <v>156.910670907315</v>
      </c>
      <c r="F92" s="28" t="s">
        <v>207</v>
      </c>
      <c r="G92" s="28" t="n">
        <v>0</v>
      </c>
      <c r="H92" s="28" t="n">
        <v>166.333068490907</v>
      </c>
    </row>
    <row r="93" customFormat="false" ht="16.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</row>
    <row r="94" customFormat="false" ht="15.75" hidden="false" customHeight="false" outlineLevel="0" collapsed="false">
      <c r="A94" s="32"/>
      <c r="B94" s="30"/>
      <c r="C94" s="31"/>
      <c r="D94" s="31"/>
      <c r="E94" s="31"/>
      <c r="F94" s="31"/>
      <c r="G94" s="31"/>
      <c r="H94" s="31"/>
    </row>
    <row r="95" customFormat="false" ht="15.75" hidden="false" customHeight="false" outlineLevel="0" collapsed="false">
      <c r="A95" s="32"/>
      <c r="B95" s="30"/>
      <c r="C95" s="31"/>
      <c r="D95" s="31"/>
      <c r="E95" s="31"/>
      <c r="F95" s="31"/>
      <c r="G95" s="31"/>
      <c r="H95" s="31"/>
    </row>
    <row r="96" customFormat="false" ht="15.75" hidden="false" customHeight="false" outlineLevel="0" collapsed="false">
      <c r="A96" s="32"/>
      <c r="B96" s="30"/>
      <c r="C96" s="31"/>
      <c r="D96" s="31"/>
      <c r="E96" s="31"/>
      <c r="F96" s="31"/>
      <c r="G96" s="31"/>
      <c r="H96" s="31"/>
    </row>
    <row r="97" customFormat="false" ht="15.75" hidden="false" customHeight="false" outlineLevel="0" collapsed="false">
      <c r="A97" s="32"/>
      <c r="B97" s="30"/>
      <c r="C97" s="31"/>
      <c r="D97" s="31"/>
      <c r="E97" s="31"/>
      <c r="F97" s="31"/>
      <c r="G97" s="31"/>
      <c r="H97" s="31"/>
    </row>
    <row r="98" customFormat="false" ht="15.75" hidden="false" customHeight="false" outlineLevel="0" collapsed="false">
      <c r="A98" s="32"/>
      <c r="B98" s="30"/>
      <c r="C98" s="31"/>
      <c r="D98" s="31"/>
      <c r="E98" s="31"/>
      <c r="F98" s="31"/>
      <c r="G98" s="31"/>
      <c r="H98" s="31"/>
    </row>
    <row r="99" customFormat="false" ht="15.75" hidden="false" customHeight="false" outlineLevel="0" collapsed="false">
      <c r="A99" s="32"/>
      <c r="B99" s="30"/>
      <c r="C99" s="31"/>
      <c r="D99" s="31"/>
      <c r="E99" s="31"/>
      <c r="F99" s="31"/>
      <c r="G99" s="31"/>
      <c r="H99" s="31"/>
    </row>
    <row r="100" customFormat="false" ht="15.75" hidden="false" customHeight="false" outlineLevel="0" collapsed="false">
      <c r="A100" s="32"/>
      <c r="B100" s="30"/>
      <c r="C100" s="31"/>
      <c r="D100" s="31"/>
      <c r="E100" s="31"/>
      <c r="F100" s="31"/>
      <c r="G100" s="31"/>
      <c r="H100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93:H93 A1:H92 A94:H65536">
    <cfRule type="expression" priority="2" aboveAverage="0" equalAverage="0" bottom="0" percent="0" rank="0" text="" dxfId="0">
      <formula>LEFT($A93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1:42:45Z</dcterms:created>
  <dc:creator>Бостаева Юлия Вячеславовна</dc:creator>
  <dc:description/>
  <dc:language>en-US</dc:language>
  <cp:lastModifiedBy>Бостаева Юлия Вячеславовна</cp:lastModifiedBy>
  <cp:lastPrinted>2021-10-19T12:51:43Z</cp:lastPrinted>
  <dcterms:modified xsi:type="dcterms:W3CDTF">2021-10-19T12:51:55Z</dcterms:modified>
  <cp:revision>0</cp:revision>
  <dc:subject/>
  <dc:title/>
</cp:coreProperties>
</file>