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92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'2-table'!$A$10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Объемы взаимной торговли государств - членов ЕАЭС</t>
  </si>
  <si>
    <t xml:space="preserve">по  группам ТН ВЭД ЕАЭС</t>
  </si>
  <si>
    <t xml:space="preserve">за январь – сентябр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1905043019</v>
      </c>
      <c r="D10" s="17" t="n">
        <v>619701440</v>
      </c>
      <c r="E10" s="17" t="n">
        <v>12431107329</v>
      </c>
      <c r="F10" s="17" t="n">
        <v>5618217713</v>
      </c>
      <c r="G10" s="17" t="n">
        <v>558518420</v>
      </c>
      <c r="H10" s="17" t="n">
        <v>3267749811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26866722</v>
      </c>
      <c r="D12" s="24" t="n">
        <v>16</v>
      </c>
      <c r="E12" s="24" t="n">
        <v>3905127</v>
      </c>
      <c r="F12" s="24" t="n">
        <v>546762</v>
      </c>
      <c r="G12" s="24" t="n">
        <v>4102125</v>
      </c>
      <c r="H12" s="24" t="n">
        <v>18312692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681146057</v>
      </c>
      <c r="D13" s="24" t="n">
        <v>18</v>
      </c>
      <c r="E13" s="24" t="n">
        <v>501356636</v>
      </c>
      <c r="F13" s="24" t="n">
        <v>41089747</v>
      </c>
      <c r="G13" s="24" t="n">
        <v>0</v>
      </c>
      <c r="H13" s="24" t="n">
        <v>138699656</v>
      </c>
      <c r="I13" s="3"/>
    </row>
    <row r="14" customFormat="false" ht="45" hidden="false" customHeight="false" outlineLevel="0" collapsed="false">
      <c r="A14" s="23" t="s">
        <v>19</v>
      </c>
      <c r="B14" s="23" t="s">
        <v>20</v>
      </c>
      <c r="C14" s="24" t="n">
        <v>237163075</v>
      </c>
      <c r="D14" s="24" t="n">
        <v>47658797</v>
      </c>
      <c r="E14" s="24" t="n">
        <v>89142127</v>
      </c>
      <c r="F14" s="24" t="n">
        <v>10027635</v>
      </c>
      <c r="G14" s="24" t="n">
        <v>8717225</v>
      </c>
      <c r="H14" s="24" t="n">
        <v>81617291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1950315580</v>
      </c>
      <c r="D15" s="24" t="n">
        <v>10539808</v>
      </c>
      <c r="E15" s="24" t="n">
        <v>1692377939</v>
      </c>
      <c r="F15" s="24" t="n">
        <v>46791136</v>
      </c>
      <c r="G15" s="24" t="n">
        <v>38564865</v>
      </c>
      <c r="H15" s="24" t="n">
        <v>162041832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9393990</v>
      </c>
      <c r="D16" s="24" t="n">
        <v>0</v>
      </c>
      <c r="E16" s="24" t="n">
        <v>3910154</v>
      </c>
      <c r="F16" s="24" t="n">
        <v>854403</v>
      </c>
      <c r="G16" s="24" t="n">
        <v>93140</v>
      </c>
      <c r="H16" s="24" t="n">
        <v>4536293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6850825</v>
      </c>
      <c r="D17" s="24" t="n">
        <v>5548672</v>
      </c>
      <c r="E17" s="24" t="n">
        <v>26318949</v>
      </c>
      <c r="F17" s="24" t="n">
        <v>2440787</v>
      </c>
      <c r="G17" s="24" t="n">
        <v>8744</v>
      </c>
      <c r="H17" s="24" t="n">
        <v>2533673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300905018</v>
      </c>
      <c r="D18" s="24" t="n">
        <v>51960539</v>
      </c>
      <c r="E18" s="24" t="n">
        <v>162173956</v>
      </c>
      <c r="F18" s="24" t="n">
        <v>31488586</v>
      </c>
      <c r="G18" s="24" t="n">
        <v>17602534</v>
      </c>
      <c r="H18" s="24" t="n">
        <v>37679403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267544490</v>
      </c>
      <c r="D19" s="24" t="n">
        <v>71533542</v>
      </c>
      <c r="E19" s="24" t="n">
        <v>105040208</v>
      </c>
      <c r="F19" s="24" t="n">
        <v>21671804</v>
      </c>
      <c r="G19" s="24" t="n">
        <v>22065453</v>
      </c>
      <c r="H19" s="24" t="n">
        <v>47233483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105971180</v>
      </c>
      <c r="D20" s="24" t="n">
        <v>4077774</v>
      </c>
      <c r="E20" s="24" t="n">
        <v>4800361</v>
      </c>
      <c r="F20" s="24" t="n">
        <v>14831880</v>
      </c>
      <c r="G20" s="24" t="n">
        <v>108405</v>
      </c>
      <c r="H20" s="24" t="n">
        <v>82152760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249329082</v>
      </c>
      <c r="D21" s="24" t="n">
        <v>15657</v>
      </c>
      <c r="E21" s="24" t="n">
        <v>1137303</v>
      </c>
      <c r="F21" s="24" t="n">
        <v>38130196</v>
      </c>
      <c r="G21" s="24" t="n">
        <v>800020</v>
      </c>
      <c r="H21" s="24" t="n">
        <v>209245906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108417673</v>
      </c>
      <c r="D22" s="24" t="n">
        <v>101246</v>
      </c>
      <c r="E22" s="24" t="n">
        <v>29452213</v>
      </c>
      <c r="F22" s="24" t="n">
        <v>22406338</v>
      </c>
      <c r="G22" s="24" t="n">
        <v>1436</v>
      </c>
      <c r="H22" s="24" t="n">
        <v>56456440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268541280</v>
      </c>
      <c r="D23" s="24" t="n">
        <v>706319</v>
      </c>
      <c r="E23" s="24" t="n">
        <v>4886479</v>
      </c>
      <c r="F23" s="24" t="n">
        <v>41446610</v>
      </c>
      <c r="G23" s="24" t="n">
        <v>110417</v>
      </c>
      <c r="H23" s="24" t="n">
        <v>221391455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7483317</v>
      </c>
      <c r="D24" s="24" t="n">
        <v>5480</v>
      </c>
      <c r="E24" s="24" t="n">
        <v>1811457</v>
      </c>
      <c r="F24" s="24" t="n">
        <v>31565</v>
      </c>
      <c r="G24" s="24" t="n">
        <v>1206</v>
      </c>
      <c r="H24" s="24" t="n">
        <v>5633609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980155</v>
      </c>
      <c r="D25" s="24" t="n">
        <v>0</v>
      </c>
      <c r="E25" s="24" t="n">
        <v>167572</v>
      </c>
      <c r="F25" s="24" t="n">
        <v>0</v>
      </c>
      <c r="G25" s="24" t="n">
        <v>508</v>
      </c>
      <c r="H25" s="24" t="n">
        <v>812075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567169062</v>
      </c>
      <c r="D26" s="24" t="n">
        <v>0</v>
      </c>
      <c r="E26" s="24" t="n">
        <v>192332103</v>
      </c>
      <c r="F26" s="24" t="n">
        <v>14520754</v>
      </c>
      <c r="G26" s="24" t="n">
        <v>178525</v>
      </c>
      <c r="H26" s="24" t="n">
        <v>360137680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441283914</v>
      </c>
      <c r="D27" s="24" t="n">
        <v>3363534</v>
      </c>
      <c r="E27" s="24" t="n">
        <v>298847802</v>
      </c>
      <c r="F27" s="24" t="n">
        <v>21970799</v>
      </c>
      <c r="G27" s="24" t="n">
        <v>734172</v>
      </c>
      <c r="H27" s="24" t="n">
        <v>116367607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285402651</v>
      </c>
      <c r="D28" s="24" t="n">
        <v>714277</v>
      </c>
      <c r="E28" s="24" t="n">
        <v>60933113</v>
      </c>
      <c r="F28" s="24" t="n">
        <v>12697828</v>
      </c>
      <c r="G28" s="24" t="n">
        <v>395211</v>
      </c>
      <c r="H28" s="24" t="n">
        <v>210662222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300393414</v>
      </c>
      <c r="D29" s="24" t="n">
        <v>6344039</v>
      </c>
      <c r="E29" s="24" t="n">
        <v>54294427</v>
      </c>
      <c r="F29" s="24" t="n">
        <v>14901630</v>
      </c>
      <c r="G29" s="24" t="n">
        <v>20264</v>
      </c>
      <c r="H29" s="24" t="n">
        <v>224833054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479835607</v>
      </c>
      <c r="D30" s="24" t="n">
        <v>578452</v>
      </c>
      <c r="E30" s="24" t="n">
        <v>48713558</v>
      </c>
      <c r="F30" s="24" t="n">
        <v>43061564</v>
      </c>
      <c r="G30" s="24" t="n">
        <v>19926079</v>
      </c>
      <c r="H30" s="24" t="n">
        <v>367555954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345446389</v>
      </c>
      <c r="D31" s="24" t="n">
        <v>21151962</v>
      </c>
      <c r="E31" s="24" t="n">
        <v>77954760</v>
      </c>
      <c r="F31" s="24" t="n">
        <v>7573809</v>
      </c>
      <c r="G31" s="24" t="n">
        <v>2938632</v>
      </c>
      <c r="H31" s="24" t="n">
        <v>235827226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420688326</v>
      </c>
      <c r="D32" s="24" t="n">
        <v>2811697</v>
      </c>
      <c r="E32" s="24" t="n">
        <v>66524716</v>
      </c>
      <c r="F32" s="24" t="n">
        <v>23646930</v>
      </c>
      <c r="G32" s="24" t="n">
        <v>4517951</v>
      </c>
      <c r="H32" s="24" t="n">
        <v>323187032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555735831</v>
      </c>
      <c r="D33" s="24" t="n">
        <v>153955222</v>
      </c>
      <c r="E33" s="24" t="n">
        <v>71697961</v>
      </c>
      <c r="F33" s="24" t="n">
        <v>58892884</v>
      </c>
      <c r="G33" s="24" t="n">
        <v>4079717</v>
      </c>
      <c r="H33" s="24" t="n">
        <v>267110047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372308768</v>
      </c>
      <c r="D34" s="24" t="n">
        <v>1416116</v>
      </c>
      <c r="E34" s="24" t="n">
        <v>163920654</v>
      </c>
      <c r="F34" s="24" t="n">
        <v>15747722</v>
      </c>
      <c r="G34" s="24" t="n">
        <v>35602</v>
      </c>
      <c r="H34" s="24" t="n">
        <v>191188674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241334474</v>
      </c>
      <c r="D35" s="24" t="n">
        <v>11811227</v>
      </c>
      <c r="E35" s="24" t="n">
        <v>0</v>
      </c>
      <c r="F35" s="24" t="n">
        <v>29894585</v>
      </c>
      <c r="G35" s="24" t="n">
        <v>193234</v>
      </c>
      <c r="H35" s="24" t="n">
        <v>199435428</v>
      </c>
      <c r="I35" s="3"/>
    </row>
    <row r="36" customFormat="false" ht="15.75" hidden="false" customHeight="false" outlineLevel="0" collapsed="false">
      <c r="A36" s="23" t="s">
        <v>63</v>
      </c>
      <c r="B36" s="23" t="s">
        <v>64</v>
      </c>
      <c r="C36" s="24" t="n">
        <v>1948002851</v>
      </c>
      <c r="D36" s="24" t="n">
        <v>917544</v>
      </c>
      <c r="E36" s="24" t="n">
        <v>1613920</v>
      </c>
      <c r="F36" s="24" t="n">
        <v>1445241923</v>
      </c>
      <c r="G36" s="24" t="n">
        <v>100524672</v>
      </c>
      <c r="H36" s="24" t="n">
        <v>399704792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625192798</v>
      </c>
      <c r="D37" s="24" t="n">
        <v>7490395</v>
      </c>
      <c r="E37" s="24" t="n">
        <v>203698070</v>
      </c>
      <c r="F37" s="24" t="n">
        <v>26451771</v>
      </c>
      <c r="G37" s="24" t="n">
        <v>1470444</v>
      </c>
      <c r="H37" s="24" t="n">
        <v>386082118</v>
      </c>
      <c r="I37" s="3"/>
    </row>
    <row r="38" customFormat="false" ht="30" hidden="false" customHeight="false" outlineLevel="0" collapsed="false">
      <c r="A38" s="23" t="s">
        <v>67</v>
      </c>
      <c r="B38" s="23" t="s">
        <v>68</v>
      </c>
      <c r="C38" s="24" t="n">
        <v>394081329</v>
      </c>
      <c r="D38" s="24" t="n">
        <v>1461230</v>
      </c>
      <c r="E38" s="24" t="n">
        <v>81737202</v>
      </c>
      <c r="F38" s="24" t="n">
        <v>11337154</v>
      </c>
      <c r="G38" s="24" t="n">
        <v>1278275</v>
      </c>
      <c r="H38" s="24" t="n">
        <v>298267468</v>
      </c>
      <c r="I38" s="3"/>
    </row>
    <row r="39" customFormat="false" ht="30" hidden="false" customHeight="false" outlineLevel="0" collapsed="false">
      <c r="A39" s="23" t="s">
        <v>69</v>
      </c>
      <c r="B39" s="23" t="s">
        <v>70</v>
      </c>
      <c r="C39" s="24" t="n">
        <v>307084339</v>
      </c>
      <c r="D39" s="24" t="n">
        <v>110017</v>
      </c>
      <c r="E39" s="24" t="n">
        <v>34687973</v>
      </c>
      <c r="F39" s="24" t="n">
        <v>6857339</v>
      </c>
      <c r="G39" s="24" t="n">
        <v>3941</v>
      </c>
      <c r="H39" s="24" t="n">
        <v>265425069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48188736</v>
      </c>
      <c r="D40" s="24" t="n">
        <v>340760</v>
      </c>
      <c r="E40" s="24" t="n">
        <v>13720270</v>
      </c>
      <c r="F40" s="24" t="n">
        <v>670005</v>
      </c>
      <c r="G40" s="24" t="n">
        <v>348772</v>
      </c>
      <c r="H40" s="24" t="n">
        <v>33108929</v>
      </c>
      <c r="I40" s="3"/>
    </row>
    <row r="41" customFormat="false" ht="45" hidden="false" customHeight="false" outlineLevel="0" collapsed="false">
      <c r="A41" s="23" t="s">
        <v>73</v>
      </c>
      <c r="B41" s="23" t="s">
        <v>74</v>
      </c>
      <c r="C41" s="24" t="n">
        <v>26272879</v>
      </c>
      <c r="D41" s="24" t="n">
        <v>0</v>
      </c>
      <c r="E41" s="24" t="n">
        <v>2689943</v>
      </c>
      <c r="F41" s="24" t="n">
        <v>844282</v>
      </c>
      <c r="G41" s="24" t="n">
        <v>37893</v>
      </c>
      <c r="H41" s="24" t="n">
        <v>22700761</v>
      </c>
      <c r="I41" s="3"/>
    </row>
    <row r="42" customFormat="false" ht="15.75" hidden="false" customHeight="false" outlineLevel="0" collapsed="false">
      <c r="A42" s="23" t="s">
        <v>75</v>
      </c>
      <c r="B42" s="23" t="s">
        <v>76</v>
      </c>
      <c r="C42" s="24" t="n">
        <v>10730158</v>
      </c>
      <c r="D42" s="24" t="n">
        <v>45</v>
      </c>
      <c r="E42" s="24" t="n">
        <v>1252091</v>
      </c>
      <c r="F42" s="24" t="n">
        <v>101107</v>
      </c>
      <c r="G42" s="24" t="n">
        <v>0</v>
      </c>
      <c r="H42" s="24" t="n">
        <v>9376915</v>
      </c>
      <c r="I42" s="3"/>
    </row>
    <row r="43" customFormat="false" ht="15.75" hidden="false" customHeight="false" outlineLevel="0" collapsed="false">
      <c r="A43" s="23" t="s">
        <v>77</v>
      </c>
      <c r="B43" s="23" t="s">
        <v>78</v>
      </c>
      <c r="C43" s="24" t="n">
        <v>523766297</v>
      </c>
      <c r="D43" s="24" t="n">
        <v>5934869</v>
      </c>
      <c r="E43" s="24" t="n">
        <v>133520778</v>
      </c>
      <c r="F43" s="24" t="n">
        <v>20142332</v>
      </c>
      <c r="G43" s="24" t="n">
        <v>396077</v>
      </c>
      <c r="H43" s="24" t="n">
        <v>363772241</v>
      </c>
      <c r="I43" s="3"/>
    </row>
    <row r="44" customFormat="false" ht="30" hidden="false" customHeight="false" outlineLevel="0" collapsed="false">
      <c r="A44" s="23" t="s">
        <v>79</v>
      </c>
      <c r="B44" s="23" t="s">
        <v>80</v>
      </c>
      <c r="C44" s="24" t="n">
        <v>22553643</v>
      </c>
      <c r="D44" s="24" t="n">
        <v>6149</v>
      </c>
      <c r="E44" s="24" t="n">
        <v>7261025</v>
      </c>
      <c r="F44" s="24" t="n">
        <v>173838</v>
      </c>
      <c r="G44" s="24" t="n">
        <v>0</v>
      </c>
      <c r="H44" s="24" t="n">
        <v>15112631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58055434</v>
      </c>
      <c r="D45" s="24" t="n">
        <v>3198091</v>
      </c>
      <c r="E45" s="24" t="n">
        <v>18224539</v>
      </c>
      <c r="F45" s="24" t="n">
        <v>737359</v>
      </c>
      <c r="G45" s="24" t="n">
        <v>2954469</v>
      </c>
      <c r="H45" s="24" t="n">
        <v>32940976</v>
      </c>
      <c r="I45" s="3"/>
    </row>
    <row r="46" customFormat="false" ht="30" hidden="false" customHeight="false" outlineLevel="0" collapsed="false">
      <c r="A46" s="23" t="s">
        <v>83</v>
      </c>
      <c r="B46" s="23" t="s">
        <v>84</v>
      </c>
      <c r="C46" s="24" t="n">
        <v>9840674</v>
      </c>
      <c r="D46" s="24" t="n">
        <v>618917</v>
      </c>
      <c r="E46" s="24" t="n">
        <v>4830401</v>
      </c>
      <c r="F46" s="24" t="n">
        <v>180532</v>
      </c>
      <c r="G46" s="24" t="n">
        <v>0</v>
      </c>
      <c r="H46" s="24" t="n">
        <v>4210824</v>
      </c>
      <c r="I46" s="3"/>
    </row>
    <row r="47" customFormat="false" ht="30" hidden="false" customHeight="false" outlineLevel="0" collapsed="false">
      <c r="A47" s="23" t="s">
        <v>85</v>
      </c>
      <c r="B47" s="23" t="s">
        <v>86</v>
      </c>
      <c r="C47" s="24" t="n">
        <v>819058433</v>
      </c>
      <c r="D47" s="24" t="n">
        <v>297748</v>
      </c>
      <c r="E47" s="24" t="n">
        <v>243152326</v>
      </c>
      <c r="F47" s="24" t="n">
        <v>1760862</v>
      </c>
      <c r="G47" s="24" t="n">
        <v>1139955</v>
      </c>
      <c r="H47" s="24" t="n">
        <v>572707542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887178</v>
      </c>
      <c r="D48" s="24" t="n">
        <v>176</v>
      </c>
      <c r="E48" s="24" t="n">
        <v>65931</v>
      </c>
      <c r="F48" s="24" t="n">
        <v>425</v>
      </c>
      <c r="G48" s="24" t="n">
        <v>0</v>
      </c>
      <c r="H48" s="24" t="n">
        <v>820646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798608</v>
      </c>
      <c r="D49" s="24" t="n">
        <v>0</v>
      </c>
      <c r="E49" s="24" t="n">
        <v>180315</v>
      </c>
      <c r="F49" s="24" t="n">
        <v>2844</v>
      </c>
      <c r="G49" s="24" t="n">
        <v>0</v>
      </c>
      <c r="H49" s="24" t="n">
        <v>615449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57646343</v>
      </c>
      <c r="D50" s="24" t="n">
        <v>121653</v>
      </c>
      <c r="E50" s="24" t="n">
        <v>36328866</v>
      </c>
      <c r="F50" s="24" t="n">
        <v>2208234</v>
      </c>
      <c r="G50" s="24" t="n">
        <v>10308</v>
      </c>
      <c r="H50" s="24" t="n">
        <v>18977282</v>
      </c>
      <c r="I50" s="3"/>
    </row>
    <row r="51" customFormat="false" ht="15.75" hidden="false" customHeight="false" outlineLevel="0" collapsed="false">
      <c r="A51" s="23" t="s">
        <v>93</v>
      </c>
      <c r="B51" s="23" t="s">
        <v>94</v>
      </c>
      <c r="C51" s="24" t="n">
        <v>670663072</v>
      </c>
      <c r="D51" s="24" t="n">
        <v>253396</v>
      </c>
      <c r="E51" s="24" t="n">
        <v>122498700</v>
      </c>
      <c r="F51" s="24" t="n">
        <v>14731747</v>
      </c>
      <c r="G51" s="24" t="n">
        <v>1503150</v>
      </c>
      <c r="H51" s="24" t="n">
        <v>531676079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55360245</v>
      </c>
      <c r="D52" s="24" t="n">
        <v>195453</v>
      </c>
      <c r="E52" s="24" t="n">
        <v>9992082</v>
      </c>
      <c r="F52" s="24" t="n">
        <v>1067003</v>
      </c>
      <c r="G52" s="24" t="n">
        <v>167986</v>
      </c>
      <c r="H52" s="24" t="n">
        <v>43937721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389630</v>
      </c>
      <c r="D53" s="24" t="n">
        <v>0</v>
      </c>
      <c r="E53" s="24" t="n">
        <v>316251</v>
      </c>
      <c r="F53" s="24" t="n">
        <v>0</v>
      </c>
      <c r="G53" s="24" t="n">
        <v>65</v>
      </c>
      <c r="H53" s="24" t="n">
        <v>73314</v>
      </c>
      <c r="I53" s="3"/>
    </row>
    <row r="54" customFormat="false" ht="15.75" hidden="false" customHeight="false" outlineLevel="0" collapsed="false">
      <c r="A54" s="23" t="s">
        <v>99</v>
      </c>
      <c r="B54" s="23" t="s">
        <v>100</v>
      </c>
      <c r="C54" s="24" t="n">
        <v>13752515</v>
      </c>
      <c r="D54" s="24" t="n">
        <v>0</v>
      </c>
      <c r="E54" s="24" t="n">
        <v>6010832</v>
      </c>
      <c r="F54" s="24" t="n">
        <v>278778</v>
      </c>
      <c r="G54" s="24" t="n">
        <v>46269</v>
      </c>
      <c r="H54" s="24" t="n">
        <v>7416636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70418864</v>
      </c>
      <c r="D55" s="24" t="n">
        <v>398455</v>
      </c>
      <c r="E55" s="24" t="n">
        <v>21890605</v>
      </c>
      <c r="F55" s="24" t="n">
        <v>14534314</v>
      </c>
      <c r="G55" s="24" t="n">
        <v>1570570</v>
      </c>
      <c r="H55" s="24" t="n">
        <v>32024920</v>
      </c>
      <c r="I55" s="3"/>
    </row>
    <row r="56" customFormat="false" ht="30" hidden="false" customHeight="false" outlineLevel="0" collapsed="false">
      <c r="A56" s="23" t="s">
        <v>103</v>
      </c>
      <c r="B56" s="23" t="s">
        <v>104</v>
      </c>
      <c r="C56" s="24" t="n">
        <v>14506779</v>
      </c>
      <c r="D56" s="24" t="n">
        <v>22620</v>
      </c>
      <c r="E56" s="24" t="n">
        <v>12583079</v>
      </c>
      <c r="F56" s="24" t="n">
        <v>8705</v>
      </c>
      <c r="G56" s="24" t="n">
        <v>404</v>
      </c>
      <c r="H56" s="24" t="n">
        <v>1891971</v>
      </c>
      <c r="I56" s="3"/>
    </row>
    <row r="57" customFormat="false" ht="15.75" hidden="false" customHeight="false" outlineLevel="0" collapsed="false">
      <c r="A57" s="23" t="s">
        <v>105</v>
      </c>
      <c r="B57" s="23" t="s">
        <v>106</v>
      </c>
      <c r="C57" s="24" t="n">
        <v>98482330</v>
      </c>
      <c r="D57" s="24" t="n">
        <v>104123</v>
      </c>
      <c r="E57" s="24" t="n">
        <v>61845781</v>
      </c>
      <c r="F57" s="24" t="n">
        <v>918448</v>
      </c>
      <c r="G57" s="24" t="n">
        <v>10616604</v>
      </c>
      <c r="H57" s="24" t="n">
        <v>24997374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112907916</v>
      </c>
      <c r="D58" s="24" t="n">
        <v>19726</v>
      </c>
      <c r="E58" s="24" t="n">
        <v>79393241</v>
      </c>
      <c r="F58" s="24" t="n">
        <v>364276</v>
      </c>
      <c r="G58" s="24" t="n">
        <v>113322</v>
      </c>
      <c r="H58" s="24" t="n">
        <v>33017351</v>
      </c>
      <c r="I58" s="3"/>
    </row>
    <row r="59" customFormat="false" ht="30" hidden="false" customHeight="false" outlineLevel="0" collapsed="false">
      <c r="A59" s="23" t="s">
        <v>109</v>
      </c>
      <c r="B59" s="23" t="s">
        <v>110</v>
      </c>
      <c r="C59" s="24" t="n">
        <v>123781923</v>
      </c>
      <c r="D59" s="24" t="n">
        <v>744979</v>
      </c>
      <c r="E59" s="24" t="n">
        <v>51610252</v>
      </c>
      <c r="F59" s="24" t="n">
        <v>547970</v>
      </c>
      <c r="G59" s="24" t="n">
        <v>10778</v>
      </c>
      <c r="H59" s="24" t="n">
        <v>70867944</v>
      </c>
      <c r="I59" s="3"/>
    </row>
    <row r="60" customFormat="false" ht="30" hidden="false" customHeight="false" outlineLevel="0" collapsed="false">
      <c r="A60" s="23" t="s">
        <v>111</v>
      </c>
      <c r="B60" s="23" t="s">
        <v>112</v>
      </c>
      <c r="C60" s="24" t="n">
        <v>45326727</v>
      </c>
      <c r="D60" s="24" t="n">
        <v>53906</v>
      </c>
      <c r="E60" s="24" t="n">
        <v>36806132</v>
      </c>
      <c r="F60" s="24" t="n">
        <v>1153866</v>
      </c>
      <c r="G60" s="24" t="n">
        <v>128452</v>
      </c>
      <c r="H60" s="24" t="n">
        <v>7184371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24606797</v>
      </c>
      <c r="D61" s="24" t="n">
        <v>34009</v>
      </c>
      <c r="E61" s="24" t="n">
        <v>13048332</v>
      </c>
      <c r="F61" s="24" t="n">
        <v>106740</v>
      </c>
      <c r="G61" s="24" t="n">
        <v>884</v>
      </c>
      <c r="H61" s="24" t="n">
        <v>11416832</v>
      </c>
      <c r="I61" s="3"/>
    </row>
    <row r="62" customFormat="false" ht="30" hidden="false" customHeight="false" outlineLevel="0" collapsed="false">
      <c r="A62" s="23" t="s">
        <v>115</v>
      </c>
      <c r="B62" s="23" t="s">
        <v>116</v>
      </c>
      <c r="C62" s="24" t="n">
        <v>80655998</v>
      </c>
      <c r="D62" s="24" t="n">
        <v>1069</v>
      </c>
      <c r="E62" s="24" t="n">
        <v>61823909</v>
      </c>
      <c r="F62" s="24" t="n">
        <v>25644</v>
      </c>
      <c r="G62" s="24" t="n">
        <v>85809</v>
      </c>
      <c r="H62" s="24" t="n">
        <v>18719567</v>
      </c>
      <c r="I62" s="3"/>
    </row>
    <row r="63" customFormat="false" ht="30" hidden="false" customHeight="false" outlineLevel="0" collapsed="false">
      <c r="A63" s="23" t="s">
        <v>117</v>
      </c>
      <c r="B63" s="23" t="s">
        <v>118</v>
      </c>
      <c r="C63" s="24" t="n">
        <v>399958891</v>
      </c>
      <c r="D63" s="24" t="n">
        <v>27875589</v>
      </c>
      <c r="E63" s="24" t="n">
        <v>140897124</v>
      </c>
      <c r="F63" s="24" t="n">
        <v>3947291</v>
      </c>
      <c r="G63" s="24" t="n">
        <v>40998307</v>
      </c>
      <c r="H63" s="24" t="n">
        <v>186240580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381119949</v>
      </c>
      <c r="D64" s="24" t="n">
        <v>31306886</v>
      </c>
      <c r="E64" s="24" t="n">
        <v>163949097</v>
      </c>
      <c r="F64" s="24" t="n">
        <v>3015233</v>
      </c>
      <c r="G64" s="24" t="n">
        <v>13297079</v>
      </c>
      <c r="H64" s="24" t="n">
        <v>169551654</v>
      </c>
      <c r="I64" s="3"/>
    </row>
    <row r="65" customFormat="false" ht="45" hidden="false" customHeight="false" outlineLevel="0" collapsed="false">
      <c r="A65" s="23" t="s">
        <v>121</v>
      </c>
      <c r="B65" s="23" t="s">
        <v>122</v>
      </c>
      <c r="C65" s="24" t="n">
        <v>136375890</v>
      </c>
      <c r="D65" s="24" t="n">
        <v>1210057</v>
      </c>
      <c r="E65" s="24" t="n">
        <v>60387672</v>
      </c>
      <c r="F65" s="24" t="n">
        <v>15301651</v>
      </c>
      <c r="G65" s="24" t="n">
        <v>520313</v>
      </c>
      <c r="H65" s="24" t="n">
        <v>58956197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338989422</v>
      </c>
      <c r="D66" s="24" t="n">
        <v>2665192</v>
      </c>
      <c r="E66" s="24" t="n">
        <v>182010586</v>
      </c>
      <c r="F66" s="24" t="n">
        <v>1515323</v>
      </c>
      <c r="G66" s="24" t="n">
        <v>5335981</v>
      </c>
      <c r="H66" s="24" t="n">
        <v>147462340</v>
      </c>
      <c r="I66" s="3"/>
    </row>
    <row r="67" customFormat="false" ht="15.75" hidden="false" customHeight="false" outlineLevel="0" collapsed="false">
      <c r="A67" s="23" t="s">
        <v>125</v>
      </c>
      <c r="B67" s="23" t="s">
        <v>126</v>
      </c>
      <c r="C67" s="24" t="n">
        <v>17967242</v>
      </c>
      <c r="D67" s="24" t="n">
        <v>753604</v>
      </c>
      <c r="E67" s="24" t="n">
        <v>4582697</v>
      </c>
      <c r="F67" s="24" t="n">
        <v>879437</v>
      </c>
      <c r="G67" s="24" t="n">
        <v>145313</v>
      </c>
      <c r="H67" s="24" t="n">
        <v>11606191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3534393</v>
      </c>
      <c r="D68" s="24" t="n">
        <v>159135</v>
      </c>
      <c r="E68" s="24" t="n">
        <v>2195642</v>
      </c>
      <c r="F68" s="24" t="n">
        <v>23473</v>
      </c>
      <c r="G68" s="24" t="n">
        <v>108058</v>
      </c>
      <c r="H68" s="24" t="n">
        <v>1048085</v>
      </c>
      <c r="I68" s="3"/>
    </row>
    <row r="69" customFormat="false" ht="45" hidden="false" customHeight="false" outlineLevel="0" collapsed="false">
      <c r="A69" s="23" t="s">
        <v>129</v>
      </c>
      <c r="B69" s="23" t="s">
        <v>130</v>
      </c>
      <c r="C69" s="24" t="n">
        <v>2866067</v>
      </c>
      <c r="D69" s="24" t="n">
        <v>4290</v>
      </c>
      <c r="E69" s="24" t="n">
        <v>1038313</v>
      </c>
      <c r="F69" s="24" t="n">
        <v>24583</v>
      </c>
      <c r="G69" s="24" t="n">
        <v>2328</v>
      </c>
      <c r="H69" s="24" t="n">
        <v>1796553</v>
      </c>
      <c r="I69" s="3"/>
    </row>
    <row r="70" customFormat="false" ht="45" hidden="false" customHeight="false" outlineLevel="0" collapsed="false">
      <c r="A70" s="23" t="s">
        <v>131</v>
      </c>
      <c r="B70" s="23" t="s">
        <v>132</v>
      </c>
      <c r="C70" s="24" t="n">
        <v>294883296</v>
      </c>
      <c r="D70" s="24" t="n">
        <v>2467775</v>
      </c>
      <c r="E70" s="24" t="n">
        <v>76805533</v>
      </c>
      <c r="F70" s="24" t="n">
        <v>13771220</v>
      </c>
      <c r="G70" s="24" t="n">
        <v>12277710</v>
      </c>
      <c r="H70" s="24" t="n">
        <v>189561058</v>
      </c>
      <c r="I70" s="3"/>
    </row>
    <row r="71" customFormat="false" ht="15.75" hidden="false" customHeight="false" outlineLevel="0" collapsed="false">
      <c r="A71" s="23" t="s">
        <v>133</v>
      </c>
      <c r="B71" s="23" t="s">
        <v>134</v>
      </c>
      <c r="C71" s="24" t="n">
        <v>283509352</v>
      </c>
      <c r="D71" s="24" t="n">
        <v>472623</v>
      </c>
      <c r="E71" s="24" t="n">
        <v>84750843</v>
      </c>
      <c r="F71" s="24" t="n">
        <v>2381961</v>
      </c>
      <c r="G71" s="24" t="n">
        <v>8576741</v>
      </c>
      <c r="H71" s="24" t="n">
        <v>187327184</v>
      </c>
      <c r="I71" s="3"/>
    </row>
    <row r="72" customFormat="false" ht="15.75" hidden="false" customHeight="false" outlineLevel="0" collapsed="false">
      <c r="A72" s="23" t="s">
        <v>135</v>
      </c>
      <c r="B72" s="23" t="s">
        <v>136</v>
      </c>
      <c r="C72" s="24" t="n">
        <v>4438224498</v>
      </c>
      <c r="D72" s="24" t="n">
        <v>7243786</v>
      </c>
      <c r="E72" s="24" t="n">
        <v>230115088</v>
      </c>
      <c r="F72" s="24" t="n">
        <v>1404242378</v>
      </c>
      <c r="G72" s="24" t="n">
        <v>20471557</v>
      </c>
      <c r="H72" s="24" t="n">
        <v>2776151689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1796231606</v>
      </c>
      <c r="D73" s="24" t="n">
        <v>1312807</v>
      </c>
      <c r="E73" s="24" t="n">
        <v>485472655</v>
      </c>
      <c r="F73" s="24" t="n">
        <v>119219059</v>
      </c>
      <c r="G73" s="24" t="n">
        <v>473279</v>
      </c>
      <c r="H73" s="24" t="n">
        <v>1189753806</v>
      </c>
      <c r="I73" s="3"/>
    </row>
    <row r="74" customFormat="false" ht="15.75" hidden="false" customHeight="false" outlineLevel="0" collapsed="false">
      <c r="A74" s="23" t="s">
        <v>139</v>
      </c>
      <c r="B74" s="23" t="s">
        <v>140</v>
      </c>
      <c r="C74" s="24" t="n">
        <v>322025144</v>
      </c>
      <c r="D74" s="24" t="n">
        <v>5253411</v>
      </c>
      <c r="E74" s="24" t="n">
        <v>10791856</v>
      </c>
      <c r="F74" s="24" t="n">
        <v>68285109</v>
      </c>
      <c r="G74" s="24" t="n">
        <v>58226736</v>
      </c>
      <c r="H74" s="24" t="n">
        <v>179468032</v>
      </c>
      <c r="I74" s="3"/>
    </row>
    <row r="75" customFormat="false" ht="15.75" hidden="false" customHeight="false" outlineLevel="0" collapsed="false">
      <c r="A75" s="23" t="s">
        <v>141</v>
      </c>
      <c r="B75" s="23" t="s">
        <v>142</v>
      </c>
      <c r="C75" s="24" t="n">
        <v>6214498</v>
      </c>
      <c r="D75" s="24" t="n">
        <v>0</v>
      </c>
      <c r="E75" s="24" t="n">
        <v>60456</v>
      </c>
      <c r="F75" s="24" t="n">
        <v>1154</v>
      </c>
      <c r="G75" s="24" t="n">
        <v>0</v>
      </c>
      <c r="H75" s="24" t="n">
        <v>6152888</v>
      </c>
      <c r="I75" s="3"/>
    </row>
    <row r="76" customFormat="false" ht="15.75" hidden="false" customHeight="false" outlineLevel="0" collapsed="false">
      <c r="A76" s="23" t="s">
        <v>143</v>
      </c>
      <c r="B76" s="23" t="s">
        <v>144</v>
      </c>
      <c r="C76" s="24" t="n">
        <v>662094078</v>
      </c>
      <c r="D76" s="24" t="n">
        <v>222683</v>
      </c>
      <c r="E76" s="24" t="n">
        <v>129857902</v>
      </c>
      <c r="F76" s="24" t="n">
        <v>50147403</v>
      </c>
      <c r="G76" s="24" t="n">
        <v>4432567</v>
      </c>
      <c r="H76" s="24" t="n">
        <v>477433523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16913188</v>
      </c>
      <c r="D77" s="24" t="n">
        <v>768624</v>
      </c>
      <c r="E77" s="24" t="n">
        <v>101040</v>
      </c>
      <c r="F77" s="24" t="n">
        <v>9154082</v>
      </c>
      <c r="G77" s="24" t="n">
        <v>616810</v>
      </c>
      <c r="H77" s="24" t="n">
        <v>6272632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99470927</v>
      </c>
      <c r="D78" s="24" t="n">
        <v>0</v>
      </c>
      <c r="E78" s="24" t="n">
        <v>555633</v>
      </c>
      <c r="F78" s="24" t="n">
        <v>92305999</v>
      </c>
      <c r="G78" s="24" t="n">
        <v>46717</v>
      </c>
      <c r="H78" s="24" t="n">
        <v>6562578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10217137</v>
      </c>
      <c r="D79" s="24" t="n">
        <v>0</v>
      </c>
      <c r="E79" s="24" t="n">
        <v>8108</v>
      </c>
      <c r="F79" s="24" t="n">
        <v>452</v>
      </c>
      <c r="G79" s="24" t="n">
        <v>0</v>
      </c>
      <c r="H79" s="24" t="n">
        <v>10208577</v>
      </c>
      <c r="I79" s="3"/>
    </row>
    <row r="80" customFormat="false" ht="45" hidden="false" customHeight="false" outlineLevel="0" collapsed="false">
      <c r="A80" s="23" t="s">
        <v>151</v>
      </c>
      <c r="B80" s="23" t="s">
        <v>152</v>
      </c>
      <c r="C80" s="24" t="n">
        <v>29745040</v>
      </c>
      <c r="D80" s="24" t="n">
        <v>0</v>
      </c>
      <c r="E80" s="24" t="n">
        <v>2152368</v>
      </c>
      <c r="F80" s="24" t="n">
        <v>23899869</v>
      </c>
      <c r="G80" s="24" t="n">
        <v>0</v>
      </c>
      <c r="H80" s="24" t="n">
        <v>3692803</v>
      </c>
      <c r="I80" s="3"/>
    </row>
    <row r="81" customFormat="false" ht="45" hidden="false" customHeight="false" outlineLevel="0" collapsed="false">
      <c r="A81" s="23" t="s">
        <v>153</v>
      </c>
      <c r="B81" s="23" t="s">
        <v>154</v>
      </c>
      <c r="C81" s="24" t="n">
        <v>148295614</v>
      </c>
      <c r="D81" s="24" t="n">
        <v>429417</v>
      </c>
      <c r="E81" s="24" t="n">
        <v>51610633</v>
      </c>
      <c r="F81" s="24" t="n">
        <v>2934013</v>
      </c>
      <c r="G81" s="24" t="n">
        <v>7328</v>
      </c>
      <c r="H81" s="24" t="n">
        <v>93314223</v>
      </c>
      <c r="I81" s="3"/>
    </row>
    <row r="82" customFormat="false" ht="30" hidden="false" customHeight="false" outlineLevel="0" collapsed="false">
      <c r="A82" s="23" t="s">
        <v>155</v>
      </c>
      <c r="B82" s="23" t="s">
        <v>156</v>
      </c>
      <c r="C82" s="24" t="n">
        <v>217459988</v>
      </c>
      <c r="D82" s="24" t="n">
        <v>1046719</v>
      </c>
      <c r="E82" s="24" t="n">
        <v>96996760</v>
      </c>
      <c r="F82" s="24" t="n">
        <v>4249119</v>
      </c>
      <c r="G82" s="24" t="n">
        <v>479971</v>
      </c>
      <c r="H82" s="24" t="n">
        <v>114687419</v>
      </c>
      <c r="I82" s="3"/>
    </row>
    <row r="83" customFormat="false" ht="60" hidden="false" customHeight="false" outlineLevel="0" collapsed="false">
      <c r="A83" s="23" t="s">
        <v>157</v>
      </c>
      <c r="B83" s="23" t="s">
        <v>158</v>
      </c>
      <c r="C83" s="24" t="n">
        <v>2309964286</v>
      </c>
      <c r="D83" s="24" t="n">
        <v>10266581</v>
      </c>
      <c r="E83" s="24" t="n">
        <v>766913738</v>
      </c>
      <c r="F83" s="24" t="n">
        <v>140423152</v>
      </c>
      <c r="G83" s="24" t="n">
        <v>5389618</v>
      </c>
      <c r="H83" s="24" t="n">
        <v>1386971197</v>
      </c>
      <c r="I83" s="3"/>
    </row>
    <row r="84" customFormat="false" ht="45" hidden="false" customHeight="false" outlineLevel="0" collapsed="false">
      <c r="A84" s="23" t="s">
        <v>159</v>
      </c>
      <c r="B84" s="23" t="s">
        <v>160</v>
      </c>
      <c r="C84" s="24" t="n">
        <v>562202172</v>
      </c>
      <c r="D84" s="24" t="n">
        <v>499798</v>
      </c>
      <c r="E84" s="24" t="n">
        <v>140596515</v>
      </c>
      <c r="F84" s="24" t="n">
        <v>65068505</v>
      </c>
      <c r="G84" s="24" t="n">
        <v>220502</v>
      </c>
      <c r="H84" s="24" t="n">
        <v>355816852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5074319</v>
      </c>
      <c r="D85" s="24" t="n">
        <v>1066</v>
      </c>
      <c r="E85" s="24" t="n">
        <v>836560</v>
      </c>
      <c r="F85" s="24" t="n">
        <v>21625</v>
      </c>
      <c r="G85" s="24" t="n">
        <v>0</v>
      </c>
      <c r="H85" s="24" t="n">
        <v>4215068</v>
      </c>
      <c r="I85" s="3"/>
    </row>
    <row r="86" customFormat="false" ht="60" hidden="false" customHeight="false" outlineLevel="0" collapsed="false">
      <c r="A86" s="23" t="s">
        <v>163</v>
      </c>
      <c r="B86" s="23" t="s">
        <v>164</v>
      </c>
      <c r="C86" s="24" t="n">
        <v>469737219</v>
      </c>
      <c r="D86" s="24" t="n">
        <v>11164222</v>
      </c>
      <c r="E86" s="24" t="n">
        <v>174986448</v>
      </c>
      <c r="F86" s="24" t="n">
        <v>4559033</v>
      </c>
      <c r="G86" s="24" t="n">
        <v>471474</v>
      </c>
      <c r="H86" s="24" t="n">
        <v>278556042</v>
      </c>
      <c r="I86" s="3"/>
    </row>
    <row r="87" customFormat="false" ht="15.75" hidden="false" customHeight="false" outlineLevel="0" collapsed="false">
      <c r="A87" s="23" t="s">
        <v>165</v>
      </c>
      <c r="B87" s="23" t="s">
        <v>166</v>
      </c>
      <c r="C87" s="24" t="n">
        <v>11035542</v>
      </c>
      <c r="D87" s="24" t="n">
        <v>39494</v>
      </c>
      <c r="E87" s="24" t="n">
        <v>3252335</v>
      </c>
      <c r="F87" s="24" t="n">
        <v>207797</v>
      </c>
      <c r="G87" s="24" t="n">
        <v>2573</v>
      </c>
      <c r="H87" s="24" t="n">
        <v>7533343</v>
      </c>
      <c r="I87" s="3"/>
    </row>
    <row r="88" customFormat="false" ht="30" hidden="false" customHeight="false" outlineLevel="0" collapsed="false">
      <c r="A88" s="23" t="s">
        <v>167</v>
      </c>
      <c r="B88" s="23" t="s">
        <v>168</v>
      </c>
      <c r="C88" s="24" t="n">
        <v>8568806</v>
      </c>
      <c r="D88" s="24" t="n">
        <v>356</v>
      </c>
      <c r="E88" s="24" t="n">
        <v>1389615</v>
      </c>
      <c r="F88" s="24" t="n">
        <v>15649</v>
      </c>
      <c r="G88" s="24" t="n">
        <v>0</v>
      </c>
      <c r="H88" s="24" t="n">
        <v>7163186</v>
      </c>
      <c r="I88" s="3"/>
    </row>
    <row r="89" customFormat="false" ht="45" hidden="false" customHeight="false" outlineLevel="0" collapsed="false">
      <c r="A89" s="23" t="s">
        <v>169</v>
      </c>
      <c r="B89" s="23" t="s">
        <v>170</v>
      </c>
      <c r="C89" s="24" t="n">
        <v>678689894</v>
      </c>
      <c r="D89" s="24" t="n">
        <v>4905032</v>
      </c>
      <c r="E89" s="24" t="n">
        <v>361696249</v>
      </c>
      <c r="F89" s="24" t="n">
        <v>3503294</v>
      </c>
      <c r="G89" s="24" t="n">
        <v>5659512</v>
      </c>
      <c r="H89" s="24" t="n">
        <v>302925807</v>
      </c>
      <c r="I89" s="3"/>
    </row>
    <row r="90" customFormat="false" ht="30" hidden="false" customHeight="false" outlineLevel="0" collapsed="false">
      <c r="A90" s="23" t="s">
        <v>171</v>
      </c>
      <c r="B90" s="23" t="s">
        <v>172</v>
      </c>
      <c r="C90" s="24" t="n">
        <v>181033623</v>
      </c>
      <c r="D90" s="24" t="n">
        <v>551063</v>
      </c>
      <c r="E90" s="24" t="n">
        <v>63625624</v>
      </c>
      <c r="F90" s="24" t="n">
        <v>1497037</v>
      </c>
      <c r="G90" s="24" t="n">
        <v>25017</v>
      </c>
      <c r="H90" s="24" t="n">
        <v>115334882</v>
      </c>
      <c r="I90" s="3"/>
    </row>
    <row r="91" customFormat="false" ht="15.75" hidden="false" customHeight="false" outlineLevel="0" collapsed="false">
      <c r="A91" s="23" t="s">
        <v>173</v>
      </c>
      <c r="B91" s="23" t="s">
        <v>174</v>
      </c>
      <c r="C91" s="24" t="n">
        <v>222114132</v>
      </c>
      <c r="D91" s="24" t="n">
        <v>991476</v>
      </c>
      <c r="E91" s="24" t="n">
        <v>31540130</v>
      </c>
      <c r="F91" s="24" t="n">
        <v>10041072</v>
      </c>
      <c r="G91" s="24" t="n">
        <v>9662</v>
      </c>
      <c r="H91" s="24" t="n">
        <v>179531792</v>
      </c>
      <c r="I91" s="3"/>
    </row>
    <row r="92" customFormat="false" ht="45.75" hidden="false" customHeight="false" outlineLevel="0" collapsed="false">
      <c r="A92" s="25" t="s">
        <v>175</v>
      </c>
      <c r="B92" s="25" t="s">
        <v>176</v>
      </c>
      <c r="C92" s="26" t="n">
        <v>1513458</v>
      </c>
      <c r="D92" s="26" t="n">
        <v>169</v>
      </c>
      <c r="E92" s="26" t="n">
        <v>246424</v>
      </c>
      <c r="F92" s="26" t="n">
        <v>4715</v>
      </c>
      <c r="G92" s="26" t="n">
        <v>0</v>
      </c>
      <c r="H92" s="26" t="n">
        <v>1262150</v>
      </c>
      <c r="I92" s="3"/>
    </row>
    <row r="93" customFormat="false" ht="16.5" hidden="false" customHeight="false" outlineLevel="0" collapsed="false">
      <c r="A93" s="27"/>
      <c r="B93" s="28"/>
      <c r="C93" s="9"/>
      <c r="D93" s="29"/>
      <c r="E93" s="29"/>
      <c r="F93" s="29"/>
    </row>
    <row r="94" customFormat="false" ht="15.75" hidden="false" customHeight="false" outlineLevel="0" collapsed="false">
      <c r="A94" s="27"/>
      <c r="B94" s="28"/>
      <c r="C94" s="9"/>
      <c r="D94" s="29"/>
      <c r="E94" s="29"/>
      <c r="F94" s="29"/>
      <c r="G94" s="29"/>
      <c r="H94" s="29"/>
    </row>
    <row r="95" customFormat="false" ht="15.75" hidden="false" customHeight="false" outlineLevel="0" collapsed="false">
      <c r="A95" s="27"/>
      <c r="B95" s="28"/>
      <c r="C95" s="9"/>
      <c r="D95" s="29"/>
      <c r="E95" s="29"/>
      <c r="F95" s="29"/>
      <c r="G95" s="29"/>
      <c r="H95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9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43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1-19T06:14:58Z</dcterms:modified>
  <cp:revision>0</cp:revision>
  <dc:subject/>
  <dc:title/>
</cp:coreProperties>
</file>