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9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10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6">
  <si>
    <t xml:space="preserve">Динамика взаимной торговли государств - членов ЕАЭС</t>
  </si>
  <si>
    <t xml:space="preserve">по группам ТН ВЭД ЕАЭС</t>
  </si>
  <si>
    <t xml:space="preserve">за январь – сентябрь 2021 года</t>
  </si>
  <si>
    <t xml:space="preserve">(в процентах к январю – сентябр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2 р.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3,2 р.</t>
  </si>
  <si>
    <t xml:space="preserve">в 2,8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6,6 р.</t>
  </si>
  <si>
    <t xml:space="preserve">в 2,7 р.</t>
  </si>
  <si>
    <t xml:space="preserve">13</t>
  </si>
  <si>
    <t xml:space="preserve">Шеллак, камеди, смолы, прочие растительные соки и экстракты</t>
  </si>
  <si>
    <t xml:space="preserve">в 2,3 р.</t>
  </si>
  <si>
    <t xml:space="preserve">в 3 р.</t>
  </si>
  <si>
    <t xml:space="preserve">14</t>
  </si>
  <si>
    <t xml:space="preserve">Растительные материалы для плетения</t>
  </si>
  <si>
    <t xml:space="preserve">в 2 р.</t>
  </si>
  <si>
    <t xml:space="preserve">в 2,1 р.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2,6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4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в 8,1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7,7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6 р.</t>
  </si>
  <si>
    <t xml:space="preserve">в 2,5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x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3,8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4,8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5,3 р.</t>
  </si>
  <si>
    <t xml:space="preserve">58</t>
  </si>
  <si>
    <t xml:space="preserve">Специальные ткани, отделочные материалы</t>
  </si>
  <si>
    <t xml:space="preserve">в 6,3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3,4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4,3 р.</t>
  </si>
  <si>
    <t xml:space="preserve">68</t>
  </si>
  <si>
    <t xml:space="preserve">Изделия из камня, гипса, цемента, асбеста, слюды и подобных материалов</t>
  </si>
  <si>
    <t xml:space="preserve">в 5,7 р.</t>
  </si>
  <si>
    <t xml:space="preserve">69</t>
  </si>
  <si>
    <t xml:space="preserve">Керамические изделия</t>
  </si>
  <si>
    <t xml:space="preserve">в 4,6 р.</t>
  </si>
  <si>
    <t xml:space="preserve">72</t>
  </si>
  <si>
    <t xml:space="preserve">Черные металлы</t>
  </si>
  <si>
    <t xml:space="preserve">в 8,5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2,9 р.</t>
  </si>
  <si>
    <t xml:space="preserve">75</t>
  </si>
  <si>
    <t xml:space="preserve">Никель и изделия из него</t>
  </si>
  <si>
    <t xml:space="preserve">в 9,8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9,7 р.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  <si>
    <t xml:space="preserve">в 6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6" activeCellId="0" sqref="A16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2.484152387532</v>
      </c>
      <c r="D10" s="17" t="n">
        <v>127.761839586603</v>
      </c>
      <c r="E10" s="17" t="n">
        <v>122.708129109312</v>
      </c>
      <c r="F10" s="17" t="n">
        <v>139.165359829982</v>
      </c>
      <c r="G10" s="17" t="n">
        <v>132.182946524591</v>
      </c>
      <c r="H10" s="17" t="n">
        <v>135.57432652188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2.225181842014</v>
      </c>
      <c r="D12" s="25" t="n">
        <v>0.0679376671903529</v>
      </c>
      <c r="E12" s="25" t="n">
        <v>120.103947277773</v>
      </c>
      <c r="F12" s="25" t="n">
        <v>67.4121811476895</v>
      </c>
      <c r="G12" s="25" t="n">
        <v>101.136929855466</v>
      </c>
      <c r="H12" s="25" t="n">
        <v>115.91836672686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11.179028999129</v>
      </c>
      <c r="D13" s="25" t="n">
        <v>0.152258501099645</v>
      </c>
      <c r="E13" s="25" t="n">
        <v>102.181910044175</v>
      </c>
      <c r="F13" s="25" t="s">
        <v>19</v>
      </c>
      <c r="G13" s="25" t="n">
        <v>0</v>
      </c>
      <c r="H13" s="25" t="n">
        <v>134.801064964099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28.866854092081</v>
      </c>
      <c r="D14" s="25" t="n">
        <v>145.564019990849</v>
      </c>
      <c r="E14" s="25" t="n">
        <v>129.825998863722</v>
      </c>
      <c r="F14" s="25" t="n">
        <v>117.387668742136</v>
      </c>
      <c r="G14" s="25" t="s">
        <v>19</v>
      </c>
      <c r="H14" s="25" t="n">
        <v>116.281732435344</v>
      </c>
    </row>
    <row r="15" customFormat="false" ht="15.75" hidden="false" customHeight="false" outlineLevel="0" collapsed="false">
      <c r="A15" s="23" t="s">
        <v>22</v>
      </c>
      <c r="B15" s="24" t="s">
        <v>23</v>
      </c>
      <c r="C15" s="25" t="n">
        <v>105.737151664476</v>
      </c>
      <c r="D15" s="25" t="n">
        <v>130.849303177523</v>
      </c>
      <c r="E15" s="25" t="n">
        <v>103.985242306094</v>
      </c>
      <c r="F15" s="25" t="n">
        <v>130.085867654869</v>
      </c>
      <c r="G15" s="25" t="n">
        <v>102.968798569256</v>
      </c>
      <c r="H15" s="25" t="n">
        <v>119.588578906178</v>
      </c>
    </row>
    <row r="16" customFormat="false" ht="31.5" hidden="false" customHeight="false" outlineLevel="0" collapsed="false">
      <c r="A16" s="23" t="s">
        <v>24</v>
      </c>
      <c r="B16" s="24" t="s">
        <v>25</v>
      </c>
      <c r="C16" s="25" t="n">
        <v>113.14594975852</v>
      </c>
      <c r="D16" s="25" t="n">
        <v>0</v>
      </c>
      <c r="E16" s="25" t="n">
        <v>123.242104148399</v>
      </c>
      <c r="F16" s="25" t="n">
        <v>103.526479494099</v>
      </c>
      <c r="G16" s="25" t="n">
        <v>0</v>
      </c>
      <c r="H16" s="25" t="n">
        <v>105.386539876448</v>
      </c>
    </row>
    <row r="17" customFormat="false" ht="31.5" hidden="false" customHeight="false" outlineLevel="0" collapsed="false">
      <c r="A17" s="23" t="s">
        <v>26</v>
      </c>
      <c r="B17" s="24" t="s">
        <v>27</v>
      </c>
      <c r="C17" s="25" t="n">
        <v>28.8724602391835</v>
      </c>
      <c r="D17" s="25" t="n">
        <v>98.8643381363799</v>
      </c>
      <c r="E17" s="25" t="n">
        <v>22.4730911557273</v>
      </c>
      <c r="F17" s="25" t="n">
        <v>73.7634106390566</v>
      </c>
      <c r="G17" s="25" t="n">
        <v>8.93302276163622</v>
      </c>
      <c r="H17" s="25" t="n">
        <v>168.829482204982</v>
      </c>
    </row>
    <row r="18" customFormat="false" ht="31.5" hidden="false" customHeight="false" outlineLevel="0" collapsed="false">
      <c r="A18" s="23" t="s">
        <v>28</v>
      </c>
      <c r="B18" s="24" t="s">
        <v>29</v>
      </c>
      <c r="C18" s="25" t="n">
        <v>116.022719884942</v>
      </c>
      <c r="D18" s="25" t="n">
        <v>152.439590497996</v>
      </c>
      <c r="E18" s="25" t="n">
        <v>122.24427076404</v>
      </c>
      <c r="F18" s="25" t="n">
        <v>62.0147441012793</v>
      </c>
      <c r="G18" s="25" t="n">
        <v>99.8612015657798</v>
      </c>
      <c r="H18" s="25" t="n">
        <v>155.717533836555</v>
      </c>
    </row>
    <row r="19" customFormat="false" ht="15.75" hidden="false" customHeight="false" outlineLevel="0" collapsed="false">
      <c r="A19" s="23" t="s">
        <v>30</v>
      </c>
      <c r="B19" s="24" t="s">
        <v>31</v>
      </c>
      <c r="C19" s="25" t="n">
        <v>120.675491399887</v>
      </c>
      <c r="D19" s="25" t="n">
        <v>143.541200585534</v>
      </c>
      <c r="E19" s="25" t="n">
        <v>173.966469553088</v>
      </c>
      <c r="F19" s="25" t="n">
        <v>46.1893170424009</v>
      </c>
      <c r="G19" s="25" t="n">
        <v>83.5828348738232</v>
      </c>
      <c r="H19" s="25" t="n">
        <v>123.737590444841</v>
      </c>
    </row>
    <row r="20" customFormat="false" ht="15.75" hidden="false" customHeight="false" outlineLevel="0" collapsed="false">
      <c r="A20" s="23" t="s">
        <v>32</v>
      </c>
      <c r="B20" s="24" t="s">
        <v>33</v>
      </c>
      <c r="C20" s="25" t="n">
        <v>122.8063201916</v>
      </c>
      <c r="D20" s="25" t="n">
        <v>125.422810254114</v>
      </c>
      <c r="E20" s="25" t="n">
        <v>174.793822522602</v>
      </c>
      <c r="F20" s="25" t="n">
        <v>106.433082241462</v>
      </c>
      <c r="G20" s="25" t="n">
        <v>65.9189307518303</v>
      </c>
      <c r="H20" s="25" t="n">
        <v>124.109202700169</v>
      </c>
    </row>
    <row r="21" customFormat="false" ht="15.75" hidden="false" customHeight="false" outlineLevel="0" collapsed="false">
      <c r="A21" s="23" t="s">
        <v>34</v>
      </c>
      <c r="B21" s="24" t="s">
        <v>35</v>
      </c>
      <c r="C21" s="25" t="n">
        <v>104.14406694918</v>
      </c>
      <c r="D21" s="25" t="s">
        <v>36</v>
      </c>
      <c r="E21" s="25" t="n">
        <v>145.511643587614</v>
      </c>
      <c r="F21" s="25" t="n">
        <v>71.0145645783817</v>
      </c>
      <c r="G21" s="25" t="s">
        <v>37</v>
      </c>
      <c r="H21" s="25" t="n">
        <v>113.322403406101</v>
      </c>
    </row>
    <row r="22" customFormat="false" ht="31.5" hidden="false" customHeight="false" outlineLevel="0" collapsed="false">
      <c r="A22" s="23" t="s">
        <v>38</v>
      </c>
      <c r="B22" s="24" t="s">
        <v>39</v>
      </c>
      <c r="C22" s="25" t="n">
        <v>101.818782437414</v>
      </c>
      <c r="D22" s="25" t="n">
        <v>97.2929859796469</v>
      </c>
      <c r="E22" s="25" t="n">
        <v>131.816229847674</v>
      </c>
      <c r="F22" s="25" t="n">
        <v>76.2465757871738</v>
      </c>
      <c r="G22" s="25" t="n">
        <v>63.6807095343681</v>
      </c>
      <c r="H22" s="25" t="n">
        <v>103.31562881745</v>
      </c>
    </row>
    <row r="23" customFormat="false" ht="47.25" hidden="false" customHeight="false" outlineLevel="0" collapsed="false">
      <c r="A23" s="23" t="s">
        <v>40</v>
      </c>
      <c r="B23" s="24" t="s">
        <v>41</v>
      </c>
      <c r="C23" s="25" t="n">
        <v>123.577677935511</v>
      </c>
      <c r="D23" s="25" t="s">
        <v>42</v>
      </c>
      <c r="E23" s="25" t="n">
        <v>66.8914094442616</v>
      </c>
      <c r="F23" s="25" t="s">
        <v>43</v>
      </c>
      <c r="G23" s="25" t="n">
        <v>114.186289413541</v>
      </c>
      <c r="H23" s="25" t="n">
        <v>113.790008972899</v>
      </c>
    </row>
    <row r="24" customFormat="false" ht="31.5" hidden="false" customHeight="false" outlineLevel="0" collapsed="false">
      <c r="A24" s="23" t="s">
        <v>44</v>
      </c>
      <c r="B24" s="24" t="s">
        <v>45</v>
      </c>
      <c r="C24" s="25" t="n">
        <v>105.527024025665</v>
      </c>
      <c r="D24" s="25" t="s">
        <v>46</v>
      </c>
      <c r="E24" s="25" t="n">
        <v>115.587115447565</v>
      </c>
      <c r="F24" s="25" t="s">
        <v>47</v>
      </c>
      <c r="G24" s="25" t="n">
        <v>0</v>
      </c>
      <c r="H24" s="25" t="n">
        <v>102.217274503094</v>
      </c>
    </row>
    <row r="25" customFormat="false" ht="31.5" hidden="false" customHeight="false" outlineLevel="0" collapsed="false">
      <c r="A25" s="23" t="s">
        <v>48</v>
      </c>
      <c r="B25" s="24" t="s">
        <v>49</v>
      </c>
      <c r="C25" s="25" t="s">
        <v>50</v>
      </c>
      <c r="D25" s="25" t="n">
        <v>0</v>
      </c>
      <c r="E25" s="25" t="n">
        <v>179.72114972115</v>
      </c>
      <c r="F25" s="25" t="n">
        <v>0</v>
      </c>
      <c r="G25" s="25" t="n">
        <v>22.790489008524</v>
      </c>
      <c r="H25" s="25" t="s">
        <v>51</v>
      </c>
    </row>
    <row r="26" customFormat="false" ht="31.5" hidden="false" customHeight="false" outlineLevel="0" collapsed="false">
      <c r="A26" s="23" t="s">
        <v>52</v>
      </c>
      <c r="B26" s="24" t="s">
        <v>53</v>
      </c>
      <c r="C26" s="25" t="n">
        <v>150.084725755586</v>
      </c>
      <c r="D26" s="25" t="n">
        <v>0</v>
      </c>
      <c r="E26" s="25" t="n">
        <v>155.56255501662</v>
      </c>
      <c r="F26" s="25" t="n">
        <v>124.549626803678</v>
      </c>
      <c r="G26" s="25" t="n">
        <v>156.588514941803</v>
      </c>
      <c r="H26" s="25" t="n">
        <v>148.531712046503</v>
      </c>
    </row>
    <row r="27" customFormat="false" ht="31.5" hidden="false" customHeight="false" outlineLevel="0" collapsed="false">
      <c r="A27" s="23" t="s">
        <v>54</v>
      </c>
      <c r="B27" s="24" t="s">
        <v>55</v>
      </c>
      <c r="C27" s="25" t="n">
        <v>122.133556215502</v>
      </c>
      <c r="D27" s="25" t="n">
        <v>94.2685523736601</v>
      </c>
      <c r="E27" s="25" t="n">
        <v>119.39382472379</v>
      </c>
      <c r="F27" s="25" t="n">
        <v>172.945975200748</v>
      </c>
      <c r="G27" s="25" t="n">
        <v>113.047977161652</v>
      </c>
      <c r="H27" s="25" t="n">
        <v>123.68081263653</v>
      </c>
    </row>
    <row r="28" customFormat="false" ht="31.5" hidden="false" customHeight="false" outlineLevel="0" collapsed="false">
      <c r="A28" s="23" t="s">
        <v>56</v>
      </c>
      <c r="B28" s="24" t="s">
        <v>57</v>
      </c>
      <c r="C28" s="25" t="n">
        <v>94.2538981583871</v>
      </c>
      <c r="D28" s="25" t="s">
        <v>58</v>
      </c>
      <c r="E28" s="25" t="n">
        <v>73.3405001865074</v>
      </c>
      <c r="F28" s="25" t="n">
        <v>72.3754193148774</v>
      </c>
      <c r="G28" s="25" t="n">
        <v>101.856667534349</v>
      </c>
      <c r="H28" s="25" t="n">
        <v>104.541266189905</v>
      </c>
    </row>
    <row r="29" customFormat="false" ht="15.75" hidden="false" customHeight="false" outlineLevel="0" collapsed="false">
      <c r="A29" s="23" t="s">
        <v>59</v>
      </c>
      <c r="B29" s="24" t="s">
        <v>60</v>
      </c>
      <c r="C29" s="25" t="n">
        <v>125.936089663833</v>
      </c>
      <c r="D29" s="25" t="n">
        <v>97.5482541061043</v>
      </c>
      <c r="E29" s="25" t="n">
        <v>130.584386146735</v>
      </c>
      <c r="F29" s="25" t="n">
        <v>85.9567958027215</v>
      </c>
      <c r="G29" s="25" t="n">
        <v>27.5273725106637</v>
      </c>
      <c r="H29" s="25" t="n">
        <v>129.933414522844</v>
      </c>
    </row>
    <row r="30" customFormat="false" ht="31.5" hidden="false" customHeight="false" outlineLevel="0" collapsed="false">
      <c r="A30" s="23" t="s">
        <v>61</v>
      </c>
      <c r="B30" s="24" t="s">
        <v>62</v>
      </c>
      <c r="C30" s="25" t="n">
        <v>122.582647560756</v>
      </c>
      <c r="D30" s="25" t="n">
        <v>133.621619623796</v>
      </c>
      <c r="E30" s="25" t="n">
        <v>112.390885730305</v>
      </c>
      <c r="F30" s="25" t="n">
        <v>155.986769208968</v>
      </c>
      <c r="G30" s="25" t="n">
        <v>173.251028842365</v>
      </c>
      <c r="H30" s="25" t="n">
        <v>119.121552044773</v>
      </c>
    </row>
    <row r="31" customFormat="false" ht="31.5" hidden="false" customHeight="false" outlineLevel="0" collapsed="false">
      <c r="A31" s="23" t="s">
        <v>63</v>
      </c>
      <c r="B31" s="24" t="s">
        <v>64</v>
      </c>
      <c r="C31" s="25" t="n">
        <v>119.747209317492</v>
      </c>
      <c r="D31" s="25" t="n">
        <v>131.987543029252</v>
      </c>
      <c r="E31" s="25" t="n">
        <v>122.297325504335</v>
      </c>
      <c r="F31" s="25" t="n">
        <v>121.534541456295</v>
      </c>
      <c r="G31" s="25" t="s">
        <v>65</v>
      </c>
      <c r="H31" s="25" t="n">
        <v>117.174075268517</v>
      </c>
    </row>
    <row r="32" customFormat="false" ht="15.75" hidden="false" customHeight="false" outlineLevel="0" collapsed="false">
      <c r="A32" s="23" t="s">
        <v>66</v>
      </c>
      <c r="B32" s="24" t="s">
        <v>67</v>
      </c>
      <c r="C32" s="25" t="n">
        <v>122.451355431349</v>
      </c>
      <c r="D32" s="25" t="n">
        <v>137.541806306375</v>
      </c>
      <c r="E32" s="25" t="n">
        <v>132.482045842986</v>
      </c>
      <c r="F32" s="25" t="n">
        <v>146.020063106147</v>
      </c>
      <c r="G32" s="25" t="n">
        <v>84.5701113106731</v>
      </c>
      <c r="H32" s="25" t="n">
        <v>119.805161707055</v>
      </c>
    </row>
    <row r="33" customFormat="false" ht="31.5" hidden="false" customHeight="false" outlineLevel="0" collapsed="false">
      <c r="A33" s="23" t="s">
        <v>68</v>
      </c>
      <c r="B33" s="24" t="s">
        <v>69</v>
      </c>
      <c r="C33" s="25" t="n">
        <v>128.336602280216</v>
      </c>
      <c r="D33" s="25" t="n">
        <v>115.450431810464</v>
      </c>
      <c r="E33" s="25" t="n">
        <v>108.585960378052</v>
      </c>
      <c r="F33" s="25" t="n">
        <v>121.011832113254</v>
      </c>
      <c r="G33" s="25" t="n">
        <v>115.928650059304</v>
      </c>
      <c r="H33" s="25" t="n">
        <v>147.197982386691</v>
      </c>
    </row>
    <row r="34" customFormat="false" ht="47.25" hidden="false" customHeight="false" outlineLevel="0" collapsed="false">
      <c r="A34" s="23" t="s">
        <v>70</v>
      </c>
      <c r="B34" s="24" t="s">
        <v>71</v>
      </c>
      <c r="C34" s="25" t="n">
        <v>128.347015792389</v>
      </c>
      <c r="D34" s="25" t="n">
        <v>163.571007796708</v>
      </c>
      <c r="E34" s="25" t="n">
        <v>121.201604415365</v>
      </c>
      <c r="F34" s="25" t="n">
        <v>160.257103825804</v>
      </c>
      <c r="G34" s="25" t="n">
        <v>122.583755121716</v>
      </c>
      <c r="H34" s="25" t="n">
        <v>132.666544992951</v>
      </c>
    </row>
    <row r="35" customFormat="false" ht="31.5" hidden="false" customHeight="false" outlineLevel="0" collapsed="false">
      <c r="A35" s="23" t="s">
        <v>72</v>
      </c>
      <c r="B35" s="24" t="s">
        <v>73</v>
      </c>
      <c r="C35" s="25" t="n">
        <v>100.359209696583</v>
      </c>
      <c r="D35" s="25" t="n">
        <v>135.940781093741</v>
      </c>
      <c r="E35" s="25" t="n">
        <v>0</v>
      </c>
      <c r="F35" s="25" t="n">
        <v>110.521460020031</v>
      </c>
      <c r="G35" s="25" t="n">
        <v>71.4969160355054</v>
      </c>
      <c r="H35" s="25" t="n">
        <v>97.5409740172747</v>
      </c>
    </row>
    <row r="36" customFormat="false" ht="15.75" hidden="false" customHeight="false" outlineLevel="0" collapsed="false">
      <c r="A36" s="23" t="s">
        <v>74</v>
      </c>
      <c r="B36" s="24" t="s">
        <v>75</v>
      </c>
      <c r="C36" s="25" t="n">
        <v>130.087676140601</v>
      </c>
      <c r="D36" s="25" t="n">
        <v>40.7526373575614</v>
      </c>
      <c r="E36" s="25" t="n">
        <v>177.505018009844</v>
      </c>
      <c r="F36" s="25" t="n">
        <v>132.21743315495</v>
      </c>
      <c r="G36" s="25" t="n">
        <v>101.200681419809</v>
      </c>
      <c r="H36" s="25" t="n">
        <v>132.404591461902</v>
      </c>
    </row>
    <row r="37" customFormat="false" ht="15.75" hidden="false" customHeight="false" outlineLevel="0" collapsed="false">
      <c r="A37" s="23" t="s">
        <v>76</v>
      </c>
      <c r="B37" s="24" t="s">
        <v>77</v>
      </c>
      <c r="C37" s="25" t="n">
        <v>121.697591009508</v>
      </c>
      <c r="D37" s="25" t="n">
        <v>86.2757494767289</v>
      </c>
      <c r="E37" s="25" t="n">
        <v>107.914975713391</v>
      </c>
      <c r="F37" s="25" t="n">
        <v>67.1757860939078</v>
      </c>
      <c r="G37" s="25" t="s">
        <v>78</v>
      </c>
      <c r="H37" s="25" t="n">
        <v>139.516460456172</v>
      </c>
    </row>
    <row r="38" customFormat="false" ht="31.5" hidden="false" customHeight="false" outlineLevel="0" collapsed="false">
      <c r="A38" s="23" t="s">
        <v>79</v>
      </c>
      <c r="B38" s="24" t="s">
        <v>80</v>
      </c>
      <c r="C38" s="25" t="n">
        <v>113.477871156903</v>
      </c>
      <c r="D38" s="25" t="n">
        <v>91.1142371490534</v>
      </c>
      <c r="E38" s="25" t="n">
        <v>104.778226293105</v>
      </c>
      <c r="F38" s="25" t="n">
        <v>188.304172632236</v>
      </c>
      <c r="G38" s="25" t="n">
        <v>109.99263431617</v>
      </c>
      <c r="H38" s="25" t="n">
        <v>114.507006470133</v>
      </c>
    </row>
    <row r="39" customFormat="false" ht="31.5" hidden="false" customHeight="false" outlineLevel="0" collapsed="false">
      <c r="A39" s="23" t="s">
        <v>81</v>
      </c>
      <c r="B39" s="24" t="s">
        <v>82</v>
      </c>
      <c r="C39" s="25" t="n">
        <v>105.614783711938</v>
      </c>
      <c r="D39" s="25" t="n">
        <v>6.51169645504753</v>
      </c>
      <c r="E39" s="25" t="n">
        <v>103.449109562468</v>
      </c>
      <c r="F39" s="25" t="n">
        <v>92.0090155522032</v>
      </c>
      <c r="G39" s="25" t="n">
        <v>7.26639132679401</v>
      </c>
      <c r="H39" s="25" t="n">
        <v>107.012965734729</v>
      </c>
    </row>
    <row r="40" customFormat="false" ht="31.5" hidden="false" customHeight="false" outlineLevel="0" collapsed="false">
      <c r="A40" s="23" t="s">
        <v>83</v>
      </c>
      <c r="B40" s="24" t="s">
        <v>84</v>
      </c>
      <c r="C40" s="25" t="n">
        <v>114.306555879463</v>
      </c>
      <c r="D40" s="25" t="n">
        <v>160.439943312099</v>
      </c>
      <c r="E40" s="25" t="n">
        <v>105.852379571757</v>
      </c>
      <c r="F40" s="25" t="n">
        <v>95.4076510669201</v>
      </c>
      <c r="G40" s="25" t="n">
        <v>90.5343983054587</v>
      </c>
      <c r="H40" s="25" t="n">
        <v>118.68756132404</v>
      </c>
    </row>
    <row r="41" customFormat="false" ht="31.5" hidden="false" customHeight="false" outlineLevel="0" collapsed="false">
      <c r="A41" s="23" t="s">
        <v>85</v>
      </c>
      <c r="B41" s="24" t="s">
        <v>86</v>
      </c>
      <c r="C41" s="25" t="n">
        <v>97.3474846565756</v>
      </c>
      <c r="D41" s="25" t="n">
        <v>0</v>
      </c>
      <c r="E41" s="25" t="n">
        <v>144.807829478439</v>
      </c>
      <c r="F41" s="25" t="n">
        <v>97.7608207313402</v>
      </c>
      <c r="G41" s="25" t="s">
        <v>87</v>
      </c>
      <c r="H41" s="25" t="n">
        <v>93.5783958059487</v>
      </c>
    </row>
    <row r="42" customFormat="false" ht="15.75" hidden="false" customHeight="false" outlineLevel="0" collapsed="false">
      <c r="A42" s="23" t="s">
        <v>88</v>
      </c>
      <c r="B42" s="24" t="s">
        <v>89</v>
      </c>
      <c r="C42" s="25" t="n">
        <v>125.991188496246</v>
      </c>
      <c r="D42" s="25" t="s">
        <v>37</v>
      </c>
      <c r="E42" s="25" t="n">
        <v>89.848180527181</v>
      </c>
      <c r="F42" s="25" t="n">
        <v>78.5028805689706</v>
      </c>
      <c r="G42" s="25" t="n">
        <v>0</v>
      </c>
      <c r="H42" s="25" t="n">
        <v>134.118288339341</v>
      </c>
    </row>
    <row r="43" customFormat="false" ht="15.75" hidden="false" customHeight="false" outlineLevel="0" collapsed="false">
      <c r="A43" s="23" t="s">
        <v>90</v>
      </c>
      <c r="B43" s="24" t="s">
        <v>91</v>
      </c>
      <c r="C43" s="25" t="n">
        <v>118.267673314725</v>
      </c>
      <c r="D43" s="25" t="s">
        <v>92</v>
      </c>
      <c r="E43" s="25" t="n">
        <v>102.901707985767</v>
      </c>
      <c r="F43" s="25" t="n">
        <v>88.7637487457072</v>
      </c>
      <c r="G43" s="25" t="s">
        <v>93</v>
      </c>
      <c r="H43" s="25" t="n">
        <v>126.050834463373</v>
      </c>
    </row>
    <row r="44" customFormat="false" ht="31.5" hidden="false" customHeight="false" outlineLevel="0" collapsed="false">
      <c r="A44" s="23" t="s">
        <v>94</v>
      </c>
      <c r="B44" s="24" t="s">
        <v>95</v>
      </c>
      <c r="C44" s="25" t="n">
        <v>116.549620827913</v>
      </c>
      <c r="D44" s="25" t="n">
        <v>0</v>
      </c>
      <c r="E44" s="25" t="n">
        <v>122.851980031758</v>
      </c>
      <c r="F44" s="25" t="n">
        <v>43.9599844226519</v>
      </c>
      <c r="G44" s="25" t="n">
        <v>0</v>
      </c>
      <c r="H44" s="25" t="n">
        <v>115.924910917896</v>
      </c>
    </row>
    <row r="45" customFormat="false" ht="15.75" hidden="false" customHeight="false" outlineLevel="0" collapsed="false">
      <c r="A45" s="23" t="s">
        <v>96</v>
      </c>
      <c r="B45" s="24" t="s">
        <v>97</v>
      </c>
      <c r="C45" s="25" t="n">
        <v>135.403648307472</v>
      </c>
      <c r="D45" s="25" t="n">
        <v>94.8551868264784</v>
      </c>
      <c r="E45" s="25" t="n">
        <v>160.912425225703</v>
      </c>
      <c r="F45" s="25" t="s">
        <v>37</v>
      </c>
      <c r="G45" s="25" t="n">
        <v>85.8765149901072</v>
      </c>
      <c r="H45" s="25" t="n">
        <v>134.567208078695</v>
      </c>
    </row>
    <row r="46" customFormat="false" ht="31.5" hidden="false" customHeight="false" outlineLevel="0" collapsed="false">
      <c r="A46" s="23" t="s">
        <v>98</v>
      </c>
      <c r="B46" s="24" t="s">
        <v>99</v>
      </c>
      <c r="C46" s="25" t="n">
        <v>57.183601819267</v>
      </c>
      <c r="D46" s="25" t="s">
        <v>100</v>
      </c>
      <c r="E46" s="25" t="n">
        <v>60.2368070209087</v>
      </c>
      <c r="F46" s="25" t="n">
        <v>71.3190299170792</v>
      </c>
      <c r="G46" s="25" t="n">
        <v>0</v>
      </c>
      <c r="H46" s="25" t="n">
        <v>51.5069753218556</v>
      </c>
    </row>
    <row r="47" customFormat="false" ht="31.5" hidden="false" customHeight="false" outlineLevel="0" collapsed="false">
      <c r="A47" s="23" t="s">
        <v>101</v>
      </c>
      <c r="B47" s="24" t="s">
        <v>102</v>
      </c>
      <c r="C47" s="25" t="n">
        <v>147.24764499363</v>
      </c>
      <c r="D47" s="25" t="s">
        <v>93</v>
      </c>
      <c r="E47" s="25" t="n">
        <v>124.539950417952</v>
      </c>
      <c r="F47" s="25" t="n">
        <v>81.7829048722001</v>
      </c>
      <c r="G47" s="25" t="s">
        <v>100</v>
      </c>
      <c r="H47" s="25" t="n">
        <v>159.684024747737</v>
      </c>
    </row>
    <row r="48" customFormat="false" ht="15.75" hidden="false" customHeight="false" outlineLevel="0" collapsed="false">
      <c r="A48" s="23" t="s">
        <v>103</v>
      </c>
      <c r="B48" s="24" t="s">
        <v>104</v>
      </c>
      <c r="C48" s="25" t="n">
        <v>97.6353221484265</v>
      </c>
      <c r="D48" s="25" t="n">
        <v>117.333333333333</v>
      </c>
      <c r="E48" s="25" t="n">
        <v>84.2687150909393</v>
      </c>
      <c r="F48" s="25" t="n">
        <v>0</v>
      </c>
      <c r="G48" s="25" t="n">
        <v>0</v>
      </c>
      <c r="H48" s="25" t="n">
        <v>98.9587365440665</v>
      </c>
    </row>
    <row r="49" customFormat="false" ht="31.5" hidden="false" customHeight="false" outlineLevel="0" collapsed="false">
      <c r="A49" s="23" t="s">
        <v>105</v>
      </c>
      <c r="B49" s="24" t="s">
        <v>106</v>
      </c>
      <c r="C49" s="25" t="n">
        <v>94.1736948359465</v>
      </c>
      <c r="D49" s="25" t="n">
        <v>0</v>
      </c>
      <c r="E49" s="25" t="n">
        <v>44.2676558752262</v>
      </c>
      <c r="F49" s="25" t="n">
        <v>32.027027027027</v>
      </c>
      <c r="G49" s="25" t="n">
        <v>0</v>
      </c>
      <c r="H49" s="25" t="n">
        <v>144.920304887669</v>
      </c>
    </row>
    <row r="50" customFormat="false" ht="15.75" hidden="false" customHeight="false" outlineLevel="0" collapsed="false">
      <c r="A50" s="23" t="s">
        <v>107</v>
      </c>
      <c r="B50" s="24" t="s">
        <v>108</v>
      </c>
      <c r="C50" s="25" t="n">
        <v>185.479985568645</v>
      </c>
      <c r="D50" s="25" t="s">
        <v>100</v>
      </c>
      <c r="E50" s="25" t="s">
        <v>58</v>
      </c>
      <c r="F50" s="25" t="n">
        <v>121.789789273045</v>
      </c>
      <c r="G50" s="25" t="n">
        <v>0</v>
      </c>
      <c r="H50" s="25" t="n">
        <v>126.263872468797</v>
      </c>
    </row>
    <row r="51" customFormat="false" ht="15.75" hidden="false" customHeight="false" outlineLevel="0" collapsed="false">
      <c r="A51" s="23" t="s">
        <v>109</v>
      </c>
      <c r="B51" s="24" t="s">
        <v>110</v>
      </c>
      <c r="C51" s="25" t="n">
        <v>125.161808959038</v>
      </c>
      <c r="D51" s="25" t="n">
        <v>113.381359344937</v>
      </c>
      <c r="E51" s="25" t="n">
        <v>121.337727278252</v>
      </c>
      <c r="F51" s="25" t="n">
        <v>194.112551636973</v>
      </c>
      <c r="G51" s="25" t="n">
        <v>19.2235386197265</v>
      </c>
      <c r="H51" s="25" t="n">
        <v>126.81662590439</v>
      </c>
    </row>
    <row r="52" customFormat="false" ht="31.5" hidden="false" customHeight="false" outlineLevel="0" collapsed="false">
      <c r="A52" s="23" t="s">
        <v>111</v>
      </c>
      <c r="B52" s="24" t="s">
        <v>112</v>
      </c>
      <c r="C52" s="25" t="n">
        <v>108.478646427625</v>
      </c>
      <c r="D52" s="25" t="s">
        <v>65</v>
      </c>
      <c r="E52" s="25" t="n">
        <v>103.187232481653</v>
      </c>
      <c r="F52" s="25" t="n">
        <v>109.550362223609</v>
      </c>
      <c r="G52" s="25" t="n">
        <v>98.8141315984518</v>
      </c>
      <c r="H52" s="25" t="n">
        <v>109.505858219295</v>
      </c>
    </row>
    <row r="53" customFormat="false" ht="15.75" hidden="false" customHeight="false" outlineLevel="0" collapsed="false">
      <c r="A53" s="23" t="s">
        <v>113</v>
      </c>
      <c r="B53" s="24" t="s">
        <v>114</v>
      </c>
      <c r="C53" s="25" t="n">
        <v>122.137619941757</v>
      </c>
      <c r="D53" s="25" t="n">
        <v>0</v>
      </c>
      <c r="E53" s="25" t="n">
        <v>156.981107724687</v>
      </c>
      <c r="F53" s="25" t="n">
        <v>0</v>
      </c>
      <c r="G53" s="25" t="n">
        <v>0.0726955510322768</v>
      </c>
      <c r="H53" s="25" t="s">
        <v>58</v>
      </c>
    </row>
    <row r="54" customFormat="false" ht="15.75" hidden="false" customHeight="false" outlineLevel="0" collapsed="false">
      <c r="A54" s="23" t="s">
        <v>115</v>
      </c>
      <c r="B54" s="24" t="s">
        <v>116</v>
      </c>
      <c r="C54" s="25" t="n">
        <v>101.049213356337</v>
      </c>
      <c r="D54" s="25" t="n">
        <v>0</v>
      </c>
      <c r="E54" s="25" t="n">
        <v>76.0123833716019</v>
      </c>
      <c r="F54" s="25" t="s">
        <v>117</v>
      </c>
      <c r="G54" s="25" t="n">
        <v>0</v>
      </c>
      <c r="H54" s="25" t="n">
        <v>131.752650282135</v>
      </c>
    </row>
    <row r="55" customFormat="false" ht="15.75" hidden="false" customHeight="false" outlineLevel="0" collapsed="false">
      <c r="A55" s="23" t="s">
        <v>118</v>
      </c>
      <c r="B55" s="24" t="s">
        <v>119</v>
      </c>
      <c r="C55" s="25" t="n">
        <v>109.809033365519</v>
      </c>
      <c r="D55" s="25" t="s">
        <v>100</v>
      </c>
      <c r="E55" s="25" t="n">
        <v>124.70247972772</v>
      </c>
      <c r="F55" s="25" t="n">
        <v>111.504697841379</v>
      </c>
      <c r="G55" s="25" t="n">
        <v>55.4464876100893</v>
      </c>
      <c r="H55" s="25" t="n">
        <v>104.4123038136</v>
      </c>
    </row>
    <row r="56" customFormat="false" ht="31.5" hidden="false" customHeight="false" outlineLevel="0" collapsed="false">
      <c r="A56" s="23" t="s">
        <v>120</v>
      </c>
      <c r="B56" s="24" t="s">
        <v>121</v>
      </c>
      <c r="C56" s="25" t="n">
        <v>135.322259754788</v>
      </c>
      <c r="D56" s="25" t="s">
        <v>100</v>
      </c>
      <c r="E56" s="25" t="n">
        <v>133.875616788959</v>
      </c>
      <c r="F56" s="25" t="n">
        <v>28.3071019771072</v>
      </c>
      <c r="G56" s="25" t="s">
        <v>100</v>
      </c>
      <c r="H56" s="25" t="n">
        <v>146.631227660096</v>
      </c>
    </row>
    <row r="57" customFormat="false" ht="15.75" hidden="false" customHeight="false" outlineLevel="0" collapsed="false">
      <c r="A57" s="23" t="s">
        <v>122</v>
      </c>
      <c r="B57" s="24" t="s">
        <v>123</v>
      </c>
      <c r="C57" s="25" t="n">
        <v>130.749161027258</v>
      </c>
      <c r="D57" s="25" t="n">
        <v>177.266845994075</v>
      </c>
      <c r="E57" s="25" t="n">
        <v>123.423569934131</v>
      </c>
      <c r="F57" s="25" t="n">
        <v>24.8262469779733</v>
      </c>
      <c r="G57" s="25" t="s">
        <v>100</v>
      </c>
      <c r="H57" s="25" t="n">
        <v>118.87138310684</v>
      </c>
    </row>
    <row r="58" customFormat="false" ht="15.75" hidden="false" customHeight="false" outlineLevel="0" collapsed="false">
      <c r="A58" s="23" t="s">
        <v>124</v>
      </c>
      <c r="B58" s="24" t="s">
        <v>125</v>
      </c>
      <c r="C58" s="25" t="n">
        <v>128.426934269766</v>
      </c>
      <c r="D58" s="25" t="s">
        <v>126</v>
      </c>
      <c r="E58" s="25" t="n">
        <v>128.147259159205</v>
      </c>
      <c r="F58" s="25" t="s">
        <v>51</v>
      </c>
      <c r="G58" s="25" t="n">
        <v>79.7295490843084</v>
      </c>
      <c r="H58" s="25" t="n">
        <v>128.774241150946</v>
      </c>
    </row>
    <row r="59" customFormat="false" ht="31.5" hidden="false" customHeight="false" outlineLevel="0" collapsed="false">
      <c r="A59" s="23" t="s">
        <v>127</v>
      </c>
      <c r="B59" s="24" t="s">
        <v>128</v>
      </c>
      <c r="C59" s="25" t="n">
        <v>111.416685340838</v>
      </c>
      <c r="D59" s="25" t="n">
        <v>142.908744918923</v>
      </c>
      <c r="E59" s="25" t="n">
        <v>111.241776991308</v>
      </c>
      <c r="F59" s="25" t="n">
        <v>114.416901220235</v>
      </c>
      <c r="G59" s="25" t="n">
        <v>51.9296555046977</v>
      </c>
      <c r="H59" s="25" t="n">
        <v>111.283146031105</v>
      </c>
    </row>
    <row r="60" customFormat="false" ht="31.5" hidden="false" customHeight="false" outlineLevel="0" collapsed="false">
      <c r="A60" s="23" t="s">
        <v>129</v>
      </c>
      <c r="B60" s="24" t="s">
        <v>130</v>
      </c>
      <c r="C60" s="25" t="n">
        <v>131.362189214916</v>
      </c>
      <c r="D60" s="25" t="s">
        <v>131</v>
      </c>
      <c r="E60" s="25" t="n">
        <v>127.27442482063</v>
      </c>
      <c r="F60" s="25" t="s">
        <v>50</v>
      </c>
      <c r="G60" s="25" t="s">
        <v>58</v>
      </c>
      <c r="H60" s="25" t="n">
        <v>145.112599865802</v>
      </c>
    </row>
    <row r="61" customFormat="false" ht="31.5" hidden="false" customHeight="false" outlineLevel="0" collapsed="false">
      <c r="A61" s="23" t="s">
        <v>132</v>
      </c>
      <c r="B61" s="24" t="s">
        <v>133</v>
      </c>
      <c r="C61" s="25" t="n">
        <v>136.635783478334</v>
      </c>
      <c r="D61" s="25" t="s">
        <v>100</v>
      </c>
      <c r="E61" s="25" t="n">
        <v>128.156296416557</v>
      </c>
      <c r="F61" s="25" t="s">
        <v>134</v>
      </c>
      <c r="G61" s="25" t="n">
        <v>3.1024075243911</v>
      </c>
      <c r="H61" s="25" t="n">
        <v>146.743781227856</v>
      </c>
    </row>
    <row r="62" customFormat="false" ht="31.5" hidden="false" customHeight="false" outlineLevel="0" collapsed="false">
      <c r="A62" s="23" t="s">
        <v>135</v>
      </c>
      <c r="B62" s="24" t="s">
        <v>136</v>
      </c>
      <c r="C62" s="25" t="n">
        <v>127.476145478836</v>
      </c>
      <c r="D62" s="25" t="n">
        <v>1.33995161634014</v>
      </c>
      <c r="E62" s="25" t="n">
        <v>126.959164386341</v>
      </c>
      <c r="F62" s="25" t="n">
        <v>80.2654230179348</v>
      </c>
      <c r="G62" s="25" t="n">
        <v>60.0772941448285</v>
      </c>
      <c r="H62" s="25" t="n">
        <v>130.714251199499</v>
      </c>
    </row>
    <row r="63" customFormat="false" ht="31.5" hidden="false" customHeight="false" outlineLevel="0" collapsed="false">
      <c r="A63" s="23" t="s">
        <v>137</v>
      </c>
      <c r="B63" s="24" t="s">
        <v>138</v>
      </c>
      <c r="C63" s="25" t="n">
        <v>130.630688614255</v>
      </c>
      <c r="D63" s="25" t="n">
        <v>113.435390337072</v>
      </c>
      <c r="E63" s="25" t="n">
        <v>133.062776276166</v>
      </c>
      <c r="F63" s="25" t="s">
        <v>50</v>
      </c>
      <c r="G63" s="25" t="n">
        <v>95.1471731106513</v>
      </c>
      <c r="H63" s="25" t="n">
        <v>142.561469357138</v>
      </c>
    </row>
    <row r="64" customFormat="false" ht="31.5" hidden="false" customHeight="false" outlineLevel="0" collapsed="false">
      <c r="A64" s="23" t="s">
        <v>139</v>
      </c>
      <c r="B64" s="24" t="s">
        <v>140</v>
      </c>
      <c r="C64" s="25" t="n">
        <v>128.239233565897</v>
      </c>
      <c r="D64" s="25" t="n">
        <v>127.627393348472</v>
      </c>
      <c r="E64" s="25" t="n">
        <v>126.738716342395</v>
      </c>
      <c r="F64" s="25" t="n">
        <v>161.156140483089</v>
      </c>
      <c r="G64" s="25" t="n">
        <v>128.501184693287</v>
      </c>
      <c r="H64" s="25" t="n">
        <v>129.343982721064</v>
      </c>
    </row>
    <row r="65" customFormat="false" ht="47.25" hidden="false" customHeight="false" outlineLevel="0" collapsed="false">
      <c r="A65" s="23" t="s">
        <v>141</v>
      </c>
      <c r="B65" s="24" t="s">
        <v>142</v>
      </c>
      <c r="C65" s="25" t="n">
        <v>120.001629283716</v>
      </c>
      <c r="D65" s="25" t="n">
        <v>159.983632197768</v>
      </c>
      <c r="E65" s="25" t="n">
        <v>125.351844578146</v>
      </c>
      <c r="F65" s="25" t="n">
        <v>128.611857086795</v>
      </c>
      <c r="G65" s="25" t="n">
        <v>179.665470768402</v>
      </c>
      <c r="H65" s="25" t="n">
        <v>112.239822550644</v>
      </c>
    </row>
    <row r="66" customFormat="false" ht="31.5" hidden="false" customHeight="false" outlineLevel="0" collapsed="false">
      <c r="A66" s="23" t="s">
        <v>143</v>
      </c>
      <c r="B66" s="24" t="s">
        <v>144</v>
      </c>
      <c r="C66" s="25" t="n">
        <v>112.409500813224</v>
      </c>
      <c r="D66" s="25" t="s">
        <v>51</v>
      </c>
      <c r="E66" s="25" t="n">
        <v>123.361343066086</v>
      </c>
      <c r="F66" s="25" t="n">
        <v>115.66017962815</v>
      </c>
      <c r="G66" s="25" t="n">
        <v>149.229157064806</v>
      </c>
      <c r="H66" s="25" t="n">
        <v>99.7171556201025</v>
      </c>
    </row>
    <row r="67" customFormat="false" ht="15.75" hidden="false" customHeight="false" outlineLevel="0" collapsed="false">
      <c r="A67" s="23" t="s">
        <v>145</v>
      </c>
      <c r="B67" s="24" t="s">
        <v>146</v>
      </c>
      <c r="C67" s="25" t="n">
        <v>126.357866369231</v>
      </c>
      <c r="D67" s="25" t="s">
        <v>93</v>
      </c>
      <c r="E67" s="25" t="n">
        <v>98.0657325660746</v>
      </c>
      <c r="F67" s="25" t="s">
        <v>147</v>
      </c>
      <c r="G67" s="25" t="n">
        <v>17.7929202022799</v>
      </c>
      <c r="H67" s="25" t="n">
        <v>142.065857690446</v>
      </c>
    </row>
    <row r="68" customFormat="false" ht="31.5" hidden="false" customHeight="false" outlineLevel="0" collapsed="false">
      <c r="A68" s="23" t="s">
        <v>148</v>
      </c>
      <c r="B68" s="24" t="s">
        <v>149</v>
      </c>
      <c r="C68" s="25" t="n">
        <v>132.443765436471</v>
      </c>
      <c r="D68" s="25" t="n">
        <v>59.6131801937471</v>
      </c>
      <c r="E68" s="25" t="n">
        <v>132.954146350916</v>
      </c>
      <c r="F68" s="25" t="n">
        <v>76.7618300140619</v>
      </c>
      <c r="G68" s="25" t="n">
        <v>75.0142311697327</v>
      </c>
      <c r="H68" s="25" t="n">
        <v>182.086915127972</v>
      </c>
    </row>
    <row r="69" customFormat="false" ht="47.25" hidden="false" customHeight="false" outlineLevel="0" collapsed="false">
      <c r="A69" s="23" t="s">
        <v>150</v>
      </c>
      <c r="B69" s="24" t="s">
        <v>151</v>
      </c>
      <c r="C69" s="25" t="n">
        <v>85.5368505685859</v>
      </c>
      <c r="D69" s="25" t="s">
        <v>152</v>
      </c>
      <c r="E69" s="25" t="n">
        <v>53.7951168965741</v>
      </c>
      <c r="F69" s="25" t="n">
        <v>37.3675650204448</v>
      </c>
      <c r="G69" s="25" t="s">
        <v>100</v>
      </c>
      <c r="H69" s="25" t="n">
        <v>132.719068652112</v>
      </c>
    </row>
    <row r="70" customFormat="false" ht="47.25" hidden="false" customHeight="false" outlineLevel="0" collapsed="false">
      <c r="A70" s="23" t="s">
        <v>153</v>
      </c>
      <c r="B70" s="24" t="s">
        <v>154</v>
      </c>
      <c r="C70" s="25" t="n">
        <v>120.615475140166</v>
      </c>
      <c r="D70" s="25" t="n">
        <v>72.5823648184614</v>
      </c>
      <c r="E70" s="25" t="n">
        <v>115.040573220259</v>
      </c>
      <c r="F70" s="25" t="n">
        <v>98.6215475937865</v>
      </c>
      <c r="G70" s="25" t="s">
        <v>155</v>
      </c>
      <c r="H70" s="25" t="n">
        <v>119.80930353615</v>
      </c>
    </row>
    <row r="71" customFormat="false" ht="15.75" hidden="false" customHeight="false" outlineLevel="0" collapsed="false">
      <c r="A71" s="23" t="s">
        <v>156</v>
      </c>
      <c r="B71" s="24" t="s">
        <v>157</v>
      </c>
      <c r="C71" s="25" t="n">
        <v>123.513225159474</v>
      </c>
      <c r="D71" s="25" t="n">
        <v>21.9670371041733</v>
      </c>
      <c r="E71" s="25" t="n">
        <v>116.836856178804</v>
      </c>
      <c r="F71" s="25" t="n">
        <v>80.4936007891341</v>
      </c>
      <c r="G71" s="25" t="s">
        <v>158</v>
      </c>
      <c r="H71" s="25" t="n">
        <v>124.877819485968</v>
      </c>
    </row>
    <row r="72" customFormat="false" ht="15.75" hidden="false" customHeight="false" outlineLevel="0" collapsed="false">
      <c r="A72" s="23" t="s">
        <v>159</v>
      </c>
      <c r="B72" s="24" t="s">
        <v>160</v>
      </c>
      <c r="C72" s="25" t="n">
        <v>182.378737830614</v>
      </c>
      <c r="D72" s="25" t="n">
        <v>79.87486489568</v>
      </c>
      <c r="E72" s="25" t="s">
        <v>19</v>
      </c>
      <c r="F72" s="25" t="s">
        <v>51</v>
      </c>
      <c r="G72" s="25" t="s">
        <v>161</v>
      </c>
      <c r="H72" s="25" t="n">
        <v>166.940954068304</v>
      </c>
    </row>
    <row r="73" customFormat="false" ht="15.75" hidden="false" customHeight="false" outlineLevel="0" collapsed="false">
      <c r="A73" s="23" t="s">
        <v>162</v>
      </c>
      <c r="B73" s="24" t="s">
        <v>163</v>
      </c>
      <c r="C73" s="25" t="n">
        <v>123.722371489545</v>
      </c>
      <c r="D73" s="25" t="n">
        <v>59.1988091759469</v>
      </c>
      <c r="E73" s="25" t="n">
        <v>124.550426844501</v>
      </c>
      <c r="F73" s="25" t="n">
        <v>102.743654704066</v>
      </c>
      <c r="G73" s="25" t="s">
        <v>43</v>
      </c>
      <c r="H73" s="25" t="n">
        <v>126.084560714254</v>
      </c>
    </row>
    <row r="74" customFormat="false" ht="15.75" hidden="false" customHeight="false" outlineLevel="0" collapsed="false">
      <c r="A74" s="23" t="s">
        <v>164</v>
      </c>
      <c r="B74" s="24" t="s">
        <v>165</v>
      </c>
      <c r="C74" s="25" t="n">
        <v>181.726597328109</v>
      </c>
      <c r="D74" s="25" t="s">
        <v>166</v>
      </c>
      <c r="E74" s="25" t="n">
        <v>106.481391309633</v>
      </c>
      <c r="F74" s="25" t="s">
        <v>46</v>
      </c>
      <c r="G74" s="25" t="s">
        <v>58</v>
      </c>
      <c r="H74" s="25" t="n">
        <v>158.520822601277</v>
      </c>
    </row>
    <row r="75" customFormat="false" ht="15.75" hidden="false" customHeight="false" outlineLevel="0" collapsed="false">
      <c r="A75" s="23" t="s">
        <v>167</v>
      </c>
      <c r="B75" s="24" t="s">
        <v>168</v>
      </c>
      <c r="C75" s="25" t="n">
        <v>103.957443427276</v>
      </c>
      <c r="D75" s="25" t="n">
        <v>0</v>
      </c>
      <c r="E75" s="25" t="n">
        <v>45.5477620149023</v>
      </c>
      <c r="F75" s="25" t="s">
        <v>169</v>
      </c>
      <c r="G75" s="25" t="n">
        <v>0</v>
      </c>
      <c r="H75" s="25" t="n">
        <v>105.266176179745</v>
      </c>
    </row>
    <row r="76" customFormat="false" ht="15.75" hidden="false" customHeight="false" outlineLevel="0" collapsed="false">
      <c r="A76" s="23" t="s">
        <v>170</v>
      </c>
      <c r="B76" s="24" t="s">
        <v>171</v>
      </c>
      <c r="C76" s="25" t="n">
        <v>137.219584085399</v>
      </c>
      <c r="D76" s="25" t="n">
        <v>75.921733616087</v>
      </c>
      <c r="E76" s="25" t="n">
        <v>148.952547638429</v>
      </c>
      <c r="F76" s="25" t="s">
        <v>65</v>
      </c>
      <c r="G76" s="25" t="n">
        <v>152.04976797539</v>
      </c>
      <c r="H76" s="25" t="n">
        <v>128.595347943077</v>
      </c>
    </row>
    <row r="77" customFormat="false" ht="15.75" hidden="false" customHeight="false" outlineLevel="0" collapsed="false">
      <c r="A77" s="23" t="s">
        <v>172</v>
      </c>
      <c r="B77" s="24" t="s">
        <v>173</v>
      </c>
      <c r="C77" s="25" t="n">
        <v>176.614728124108</v>
      </c>
      <c r="D77" s="25" t="n">
        <v>0</v>
      </c>
      <c r="E77" s="25" t="n">
        <v>23.2893699607695</v>
      </c>
      <c r="F77" s="25" t="n">
        <v>159.448890765424</v>
      </c>
      <c r="G77" s="25" t="n">
        <v>91.2222218935699</v>
      </c>
      <c r="H77" s="25" t="s">
        <v>46</v>
      </c>
    </row>
    <row r="78" customFormat="false" ht="15.75" hidden="false" customHeight="false" outlineLevel="0" collapsed="false">
      <c r="A78" s="23" t="s">
        <v>174</v>
      </c>
      <c r="B78" s="24" t="s">
        <v>175</v>
      </c>
      <c r="C78" s="25" t="n">
        <v>154.526048620429</v>
      </c>
      <c r="D78" s="25" t="n">
        <v>0</v>
      </c>
      <c r="E78" s="25" t="n">
        <v>171.586462891536</v>
      </c>
      <c r="F78" s="25" t="n">
        <v>160.650290649353</v>
      </c>
      <c r="G78" s="25" t="n">
        <v>0</v>
      </c>
      <c r="H78" s="25" t="n">
        <v>99.5834615573712</v>
      </c>
    </row>
    <row r="79" customFormat="false" ht="15.75" hidden="false" customHeight="false" outlineLevel="0" collapsed="false">
      <c r="A79" s="23" t="s">
        <v>176</v>
      </c>
      <c r="B79" s="24" t="s">
        <v>177</v>
      </c>
      <c r="C79" s="25" t="s">
        <v>19</v>
      </c>
      <c r="D79" s="25" t="n">
        <v>0</v>
      </c>
      <c r="E79" s="25" t="n">
        <v>4.06964779577475</v>
      </c>
      <c r="F79" s="25" t="n">
        <v>0</v>
      </c>
      <c r="G79" s="25" t="n">
        <v>0</v>
      </c>
      <c r="H79" s="25" t="s">
        <v>46</v>
      </c>
    </row>
    <row r="80" customFormat="false" ht="31.5" hidden="false" customHeight="false" outlineLevel="0" collapsed="false">
      <c r="A80" s="23" t="s">
        <v>178</v>
      </c>
      <c r="B80" s="24" t="s">
        <v>179</v>
      </c>
      <c r="C80" s="25" t="n">
        <v>83.1063708707826</v>
      </c>
      <c r="D80" s="25" t="n">
        <v>0</v>
      </c>
      <c r="E80" s="25" t="n">
        <v>159.186689179744</v>
      </c>
      <c r="F80" s="25" t="n">
        <v>79.4128421503614</v>
      </c>
      <c r="G80" s="25" t="n">
        <v>0</v>
      </c>
      <c r="H80" s="25" t="n">
        <v>85.0151092317107</v>
      </c>
    </row>
    <row r="81" customFormat="false" ht="47.25" hidden="false" customHeight="false" outlineLevel="0" collapsed="false">
      <c r="A81" s="23" t="s">
        <v>180</v>
      </c>
      <c r="B81" s="24" t="s">
        <v>181</v>
      </c>
      <c r="C81" s="25" t="n">
        <v>132.184357904717</v>
      </c>
      <c r="D81" s="25" t="n">
        <v>175.474936355055</v>
      </c>
      <c r="E81" s="25" t="n">
        <v>136.5327178352</v>
      </c>
      <c r="F81" s="25" t="n">
        <v>159.756250285861</v>
      </c>
      <c r="G81" s="25" t="n">
        <v>91.0876320696085</v>
      </c>
      <c r="H81" s="25" t="n">
        <v>129.068476905568</v>
      </c>
    </row>
    <row r="82" customFormat="false" ht="31.5" hidden="false" customHeight="false" outlineLevel="0" collapsed="false">
      <c r="A82" s="23" t="s">
        <v>182</v>
      </c>
      <c r="B82" s="24" t="s">
        <v>183</v>
      </c>
      <c r="C82" s="25" t="n">
        <v>120.450994114856</v>
      </c>
      <c r="D82" s="25" t="n">
        <v>104.65264391352</v>
      </c>
      <c r="E82" s="25" t="n">
        <v>113.007128564676</v>
      </c>
      <c r="F82" s="25" t="n">
        <v>121.038865519588</v>
      </c>
      <c r="G82" s="25" t="n">
        <v>97.8458345734683</v>
      </c>
      <c r="H82" s="25" t="n">
        <v>127.850306072874</v>
      </c>
    </row>
    <row r="83" customFormat="false" ht="63" hidden="false" customHeight="false" outlineLevel="0" collapsed="false">
      <c r="A83" s="23" t="s">
        <v>184</v>
      </c>
      <c r="B83" s="24" t="s">
        <v>185</v>
      </c>
      <c r="C83" s="25" t="n">
        <v>125.134923183136</v>
      </c>
      <c r="D83" s="25" t="n">
        <v>155.322145103461</v>
      </c>
      <c r="E83" s="25" t="n">
        <v>130.176805417594</v>
      </c>
      <c r="F83" s="25" t="n">
        <v>165.975865060041</v>
      </c>
      <c r="G83" s="25" t="n">
        <v>54.0713441192744</v>
      </c>
      <c r="H83" s="25" t="n">
        <v>120.015041095704</v>
      </c>
    </row>
    <row r="84" customFormat="false" ht="47.25" hidden="false" customHeight="false" outlineLevel="0" collapsed="false">
      <c r="A84" s="23" t="s">
        <v>186</v>
      </c>
      <c r="B84" s="24" t="s">
        <v>187</v>
      </c>
      <c r="C84" s="25" t="n">
        <v>118.992388034278</v>
      </c>
      <c r="D84" s="25" t="s">
        <v>42</v>
      </c>
      <c r="E84" s="25" t="n">
        <v>134.128560833079</v>
      </c>
      <c r="F84" s="25" t="n">
        <v>74.9983598414309</v>
      </c>
      <c r="G84" s="25" t="s">
        <v>37</v>
      </c>
      <c r="H84" s="25" t="n">
        <v>126.746589204397</v>
      </c>
    </row>
    <row r="85" customFormat="false" ht="15.75" hidden="false" customHeight="false" outlineLevel="0" collapsed="false">
      <c r="A85" s="23" t="s">
        <v>188</v>
      </c>
      <c r="B85" s="24" t="s">
        <v>189</v>
      </c>
      <c r="C85" s="25" t="n">
        <v>104.587568753656</v>
      </c>
      <c r="D85" s="25" t="n">
        <v>0</v>
      </c>
      <c r="E85" s="25" t="n">
        <v>170.146989132933</v>
      </c>
      <c r="F85" s="25" t="n">
        <v>0</v>
      </c>
      <c r="G85" s="25" t="n">
        <v>0</v>
      </c>
      <c r="H85" s="25" t="n">
        <v>96.6742529310862</v>
      </c>
    </row>
    <row r="86" customFormat="false" ht="63" hidden="false" customHeight="false" outlineLevel="0" collapsed="false">
      <c r="A86" s="23" t="s">
        <v>190</v>
      </c>
      <c r="B86" s="24" t="s">
        <v>191</v>
      </c>
      <c r="C86" s="25" t="n">
        <v>105.238768708795</v>
      </c>
      <c r="D86" s="25" t="n">
        <v>73.692820056722</v>
      </c>
      <c r="E86" s="25" t="n">
        <v>94.245370419292</v>
      </c>
      <c r="F86" s="25" t="n">
        <v>76.5297444908719</v>
      </c>
      <c r="G86" s="25" t="n">
        <v>46.8177561787455</v>
      </c>
      <c r="H86" s="25" t="n">
        <v>116.761341272882</v>
      </c>
    </row>
    <row r="87" customFormat="false" ht="15.75" hidden="false" customHeight="false" outlineLevel="0" collapsed="false">
      <c r="A87" s="23" t="s">
        <v>192</v>
      </c>
      <c r="B87" s="24" t="s">
        <v>193</v>
      </c>
      <c r="C87" s="25" t="n">
        <v>136.39724044917</v>
      </c>
      <c r="D87" s="25" t="n">
        <v>69.9615595826469</v>
      </c>
      <c r="E87" s="25" t="n">
        <v>99.0900920114557</v>
      </c>
      <c r="F87" s="25" t="s">
        <v>194</v>
      </c>
      <c r="G87" s="25" t="s">
        <v>58</v>
      </c>
      <c r="H87" s="25" t="n">
        <v>159.277598085627</v>
      </c>
    </row>
    <row r="88" customFormat="false" ht="31.5" hidden="false" customHeight="false" outlineLevel="0" collapsed="false">
      <c r="A88" s="23" t="s">
        <v>195</v>
      </c>
      <c r="B88" s="24" t="s">
        <v>196</v>
      </c>
      <c r="C88" s="25" t="n">
        <v>128.792366493447</v>
      </c>
      <c r="D88" s="25" t="n">
        <v>70.6349206349206</v>
      </c>
      <c r="E88" s="25" t="n">
        <v>161.484746503293</v>
      </c>
      <c r="F88" s="25" t="s">
        <v>19</v>
      </c>
      <c r="G88" s="25" t="n">
        <v>0</v>
      </c>
      <c r="H88" s="25" t="n">
        <v>123.82290482755</v>
      </c>
    </row>
    <row r="89" customFormat="false" ht="47.25" hidden="false" customHeight="false" outlineLevel="0" collapsed="false">
      <c r="A89" s="23" t="s">
        <v>197</v>
      </c>
      <c r="B89" s="24" t="s">
        <v>198</v>
      </c>
      <c r="C89" s="25" t="n">
        <v>142.954594332927</v>
      </c>
      <c r="D89" s="25" t="n">
        <v>52.2497776602713</v>
      </c>
      <c r="E89" s="25" t="n">
        <v>141.574803876351</v>
      </c>
      <c r="F89" s="25" t="n">
        <v>110.603186670388</v>
      </c>
      <c r="G89" s="25" t="n">
        <v>103.669198599136</v>
      </c>
      <c r="H89" s="25" t="n">
        <v>150.511600946681</v>
      </c>
    </row>
    <row r="90" customFormat="false" ht="31.5" hidden="false" customHeight="false" outlineLevel="0" collapsed="false">
      <c r="A90" s="23" t="s">
        <v>199</v>
      </c>
      <c r="B90" s="24" t="s">
        <v>200</v>
      </c>
      <c r="C90" s="25" t="n">
        <v>132.312100186533</v>
      </c>
      <c r="D90" s="25" t="n">
        <v>161.037241814633</v>
      </c>
      <c r="E90" s="25" t="n">
        <v>131.720888111175</v>
      </c>
      <c r="F90" s="25" t="n">
        <v>31.7632114295511</v>
      </c>
      <c r="G90" s="25" t="n">
        <v>48.8108013189472</v>
      </c>
      <c r="H90" s="25" t="n">
        <v>138.269261496687</v>
      </c>
    </row>
    <row r="91" customFormat="false" ht="15.75" hidden="false" customHeight="false" outlineLevel="0" collapsed="false">
      <c r="A91" s="23" t="s">
        <v>201</v>
      </c>
      <c r="B91" s="24" t="s">
        <v>202</v>
      </c>
      <c r="C91" s="25" t="n">
        <v>111.474431287088</v>
      </c>
      <c r="D91" s="25" t="n">
        <v>116.05983986515</v>
      </c>
      <c r="E91" s="25" t="n">
        <v>118.302223802579</v>
      </c>
      <c r="F91" s="25" t="n">
        <v>70.5678311809749</v>
      </c>
      <c r="G91" s="25" t="n">
        <v>3.51598605541444</v>
      </c>
      <c r="H91" s="25" t="n">
        <v>114.182365244275</v>
      </c>
    </row>
    <row r="92" customFormat="false" ht="32.25" hidden="false" customHeight="false" outlineLevel="0" collapsed="false">
      <c r="A92" s="26" t="s">
        <v>203</v>
      </c>
      <c r="B92" s="27" t="s">
        <v>204</v>
      </c>
      <c r="C92" s="28" t="n">
        <v>170.878203984672</v>
      </c>
      <c r="D92" s="28" t="s">
        <v>126</v>
      </c>
      <c r="E92" s="28" t="s">
        <v>50</v>
      </c>
      <c r="F92" s="28" t="s">
        <v>205</v>
      </c>
      <c r="G92" s="28" t="n">
        <v>0</v>
      </c>
      <c r="H92" s="28" t="n">
        <v>165.059856511766</v>
      </c>
    </row>
    <row r="93" customFormat="false" ht="16.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</row>
    <row r="94" customFormat="false" ht="15.75" hidden="false" customHeight="false" outlineLevel="0" collapsed="false">
      <c r="A94" s="32"/>
      <c r="B94" s="30"/>
      <c r="C94" s="31"/>
      <c r="D94" s="31"/>
      <c r="E94" s="31"/>
      <c r="F94" s="31"/>
      <c r="G94" s="31"/>
      <c r="H94" s="31"/>
    </row>
    <row r="95" customFormat="false" ht="15.75" hidden="false" customHeight="false" outlineLevel="0" collapsed="false">
      <c r="A95" s="32"/>
      <c r="B95" s="30"/>
      <c r="C95" s="31"/>
      <c r="D95" s="31"/>
      <c r="E95" s="31"/>
      <c r="F95" s="31"/>
      <c r="G95" s="31"/>
      <c r="H95" s="31"/>
    </row>
    <row r="96" customFormat="false" ht="15.75" hidden="false" customHeight="false" outlineLevel="0" collapsed="false">
      <c r="A96" s="32"/>
      <c r="B96" s="30"/>
      <c r="C96" s="31"/>
      <c r="D96" s="31"/>
      <c r="E96" s="31"/>
      <c r="F96" s="31"/>
      <c r="G96" s="31"/>
      <c r="H96" s="31"/>
    </row>
    <row r="97" customFormat="false" ht="15.75" hidden="false" customHeight="false" outlineLevel="0" collapsed="false">
      <c r="A97" s="32"/>
      <c r="B97" s="30"/>
      <c r="C97" s="31"/>
      <c r="D97" s="31"/>
      <c r="E97" s="31"/>
      <c r="F97" s="31"/>
      <c r="G97" s="31"/>
      <c r="H97" s="31"/>
    </row>
    <row r="98" customFormat="false" ht="15.75" hidden="false" customHeight="false" outlineLevel="0" collapsed="false">
      <c r="A98" s="32"/>
      <c r="B98" s="30"/>
      <c r="C98" s="31"/>
      <c r="D98" s="31"/>
      <c r="E98" s="31"/>
      <c r="F98" s="31"/>
      <c r="G98" s="31"/>
      <c r="H98" s="31"/>
    </row>
    <row r="99" customFormat="false" ht="15.75" hidden="false" customHeight="false" outlineLevel="0" collapsed="false">
      <c r="A99" s="32"/>
      <c r="B99" s="30"/>
      <c r="C99" s="31"/>
      <c r="D99" s="31"/>
      <c r="E99" s="31"/>
      <c r="F99" s="31"/>
      <c r="G99" s="31"/>
      <c r="H99" s="31"/>
    </row>
    <row r="100" customFormat="false" ht="15.75" hidden="false" customHeight="false" outlineLevel="0" collapsed="false">
      <c r="A100" s="32"/>
      <c r="B100" s="30"/>
      <c r="C100" s="31"/>
      <c r="D100" s="31"/>
      <c r="E100" s="31"/>
      <c r="F100" s="31"/>
      <c r="G100" s="31"/>
      <c r="H100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43:54Z</dcterms:created>
  <dc:creator>Бостаева Юлия Вячеславовна</dc:creator>
  <dc:description/>
  <dc:language>en-US</dc:language>
  <cp:lastModifiedBy>Мальгин Александр Михайлович</cp:lastModifiedBy>
  <cp:lastPrinted>2021-11-16T09:35:13Z</cp:lastPrinted>
  <dcterms:modified xsi:type="dcterms:W3CDTF">2021-11-19T06:15:46Z</dcterms:modified>
  <cp:revision>0</cp:revision>
  <dc:subject/>
  <dc:title/>
</cp:coreProperties>
</file>