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92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'2-table'!$A$1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Объемы взаимной торговли государств - членов ЕАЭС</t>
  </si>
  <si>
    <t xml:space="preserve">по группам ТН ВЭД ЕАЭС</t>
  </si>
  <si>
    <t xml:space="preserve">за январь – октябрь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0" activeCellId="0" sqref="B10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58193810189</v>
      </c>
      <c r="D10" s="17" t="n">
        <v>706219613</v>
      </c>
      <c r="E10" s="17" t="n">
        <v>14093916919</v>
      </c>
      <c r="F10" s="17" t="n">
        <v>6237974354</v>
      </c>
      <c r="G10" s="17" t="n">
        <v>639267350</v>
      </c>
      <c r="H10" s="17" t="n">
        <v>36516431953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3" t="s">
        <v>16</v>
      </c>
      <c r="C12" s="24" t="n">
        <v>30450564</v>
      </c>
      <c r="D12" s="24" t="n">
        <v>16</v>
      </c>
      <c r="E12" s="24" t="n">
        <v>4211029</v>
      </c>
      <c r="F12" s="24" t="n">
        <v>911351</v>
      </c>
      <c r="G12" s="24" t="n">
        <v>4975415</v>
      </c>
      <c r="H12" s="24" t="n">
        <v>20352753</v>
      </c>
      <c r="I12" s="3"/>
    </row>
    <row r="13" customFormat="false" ht="30" hidden="false" customHeight="false" outlineLevel="0" collapsed="false">
      <c r="A13" s="23" t="s">
        <v>17</v>
      </c>
      <c r="B13" s="23" t="s">
        <v>18</v>
      </c>
      <c r="C13" s="24" t="n">
        <v>762423761</v>
      </c>
      <c r="D13" s="24" t="n">
        <v>18</v>
      </c>
      <c r="E13" s="24" t="n">
        <v>560526742</v>
      </c>
      <c r="F13" s="24" t="n">
        <v>43601397</v>
      </c>
      <c r="G13" s="24" t="n">
        <v>0</v>
      </c>
      <c r="H13" s="24" t="n">
        <v>158295604</v>
      </c>
      <c r="I13" s="3"/>
    </row>
    <row r="14" customFormat="false" ht="45" hidden="false" customHeight="false" outlineLevel="0" collapsed="false">
      <c r="A14" s="23" t="s">
        <v>19</v>
      </c>
      <c r="B14" s="23" t="s">
        <v>20</v>
      </c>
      <c r="C14" s="24" t="n">
        <v>271516247</v>
      </c>
      <c r="D14" s="24" t="n">
        <v>52590602</v>
      </c>
      <c r="E14" s="24" t="n">
        <v>105420141</v>
      </c>
      <c r="F14" s="24" t="n">
        <v>11184543</v>
      </c>
      <c r="G14" s="24" t="n">
        <v>10320551</v>
      </c>
      <c r="H14" s="24" t="n">
        <v>92000410</v>
      </c>
      <c r="I14" s="3"/>
    </row>
    <row r="15" customFormat="false" ht="15.75" hidden="false" customHeight="false" outlineLevel="0" collapsed="false">
      <c r="A15" s="23" t="s">
        <v>21</v>
      </c>
      <c r="B15" s="23" t="s">
        <v>22</v>
      </c>
      <c r="C15" s="24" t="n">
        <v>2198695562</v>
      </c>
      <c r="D15" s="24" t="n">
        <v>12442935</v>
      </c>
      <c r="E15" s="24" t="n">
        <v>1911764186</v>
      </c>
      <c r="F15" s="24" t="n">
        <v>52538972</v>
      </c>
      <c r="G15" s="24" t="n">
        <v>42979390</v>
      </c>
      <c r="H15" s="24" t="n">
        <v>178970079</v>
      </c>
      <c r="I15" s="3"/>
    </row>
    <row r="16" customFormat="false" ht="30" hidden="false" customHeight="false" outlineLevel="0" collapsed="false">
      <c r="A16" s="23" t="s">
        <v>23</v>
      </c>
      <c r="B16" s="23" t="s">
        <v>24</v>
      </c>
      <c r="C16" s="24" t="n">
        <v>10736659</v>
      </c>
      <c r="D16" s="24" t="n">
        <v>0</v>
      </c>
      <c r="E16" s="24" t="n">
        <v>4630787</v>
      </c>
      <c r="F16" s="24" t="n">
        <v>950108</v>
      </c>
      <c r="G16" s="24" t="n">
        <v>93140</v>
      </c>
      <c r="H16" s="24" t="n">
        <v>5062624</v>
      </c>
      <c r="I16" s="3"/>
    </row>
    <row r="17" customFormat="false" ht="45" hidden="false" customHeight="false" outlineLevel="0" collapsed="false">
      <c r="A17" s="23" t="s">
        <v>25</v>
      </c>
      <c r="B17" s="23" t="s">
        <v>26</v>
      </c>
      <c r="C17" s="24" t="n">
        <v>38664565</v>
      </c>
      <c r="D17" s="24" t="n">
        <v>6106831</v>
      </c>
      <c r="E17" s="24" t="n">
        <v>26676383</v>
      </c>
      <c r="F17" s="24" t="n">
        <v>3033719</v>
      </c>
      <c r="G17" s="24" t="n">
        <v>8744</v>
      </c>
      <c r="H17" s="24" t="n">
        <v>2838888</v>
      </c>
      <c r="I17" s="3"/>
    </row>
    <row r="18" customFormat="false" ht="30" hidden="false" customHeight="false" outlineLevel="0" collapsed="false">
      <c r="A18" s="23" t="s">
        <v>27</v>
      </c>
      <c r="B18" s="23" t="s">
        <v>28</v>
      </c>
      <c r="C18" s="24" t="n">
        <v>360036924</v>
      </c>
      <c r="D18" s="24" t="n">
        <v>59950473</v>
      </c>
      <c r="E18" s="24" t="n">
        <v>202176983</v>
      </c>
      <c r="F18" s="24" t="n">
        <v>33113713</v>
      </c>
      <c r="G18" s="24" t="n">
        <v>18852046</v>
      </c>
      <c r="H18" s="24" t="n">
        <v>45943709</v>
      </c>
      <c r="I18" s="3"/>
    </row>
    <row r="19" customFormat="false" ht="15.75" hidden="false" customHeight="false" outlineLevel="0" collapsed="false">
      <c r="A19" s="23" t="s">
        <v>29</v>
      </c>
      <c r="B19" s="23" t="s">
        <v>30</v>
      </c>
      <c r="C19" s="24" t="n">
        <v>299181081</v>
      </c>
      <c r="D19" s="24" t="n">
        <v>79076016</v>
      </c>
      <c r="E19" s="24" t="n">
        <v>120589326</v>
      </c>
      <c r="F19" s="24" t="n">
        <v>22493847</v>
      </c>
      <c r="G19" s="24" t="n">
        <v>25161368</v>
      </c>
      <c r="H19" s="24" t="n">
        <v>51860524</v>
      </c>
      <c r="I19" s="3"/>
    </row>
    <row r="20" customFormat="false" ht="15.75" hidden="false" customHeight="false" outlineLevel="0" collapsed="false">
      <c r="A20" s="23" t="s">
        <v>31</v>
      </c>
      <c r="B20" s="23" t="s">
        <v>32</v>
      </c>
      <c r="C20" s="24" t="n">
        <v>119642095</v>
      </c>
      <c r="D20" s="24" t="n">
        <v>4729605</v>
      </c>
      <c r="E20" s="24" t="n">
        <v>6102162</v>
      </c>
      <c r="F20" s="24" t="n">
        <v>16632726</v>
      </c>
      <c r="G20" s="24" t="n">
        <v>126659</v>
      </c>
      <c r="H20" s="24" t="n">
        <v>92050943</v>
      </c>
      <c r="I20" s="3"/>
    </row>
    <row r="21" customFormat="false" ht="15.75" hidden="false" customHeight="false" outlineLevel="0" collapsed="false">
      <c r="A21" s="23" t="s">
        <v>33</v>
      </c>
      <c r="B21" s="23" t="s">
        <v>34</v>
      </c>
      <c r="C21" s="24" t="n">
        <v>315239824</v>
      </c>
      <c r="D21" s="24" t="n">
        <v>15657</v>
      </c>
      <c r="E21" s="24" t="n">
        <v>1150445</v>
      </c>
      <c r="F21" s="24" t="n">
        <v>43113865</v>
      </c>
      <c r="G21" s="24" t="n">
        <v>845514</v>
      </c>
      <c r="H21" s="24" t="n">
        <v>270114343</v>
      </c>
      <c r="I21" s="3"/>
    </row>
    <row r="22" customFormat="false" ht="30" hidden="false" customHeight="false" outlineLevel="0" collapsed="false">
      <c r="A22" s="23" t="s">
        <v>35</v>
      </c>
      <c r="B22" s="23" t="s">
        <v>36</v>
      </c>
      <c r="C22" s="24" t="n">
        <v>122262936</v>
      </c>
      <c r="D22" s="24" t="n">
        <v>117743</v>
      </c>
      <c r="E22" s="24" t="n">
        <v>33013937</v>
      </c>
      <c r="F22" s="24" t="n">
        <v>24939090</v>
      </c>
      <c r="G22" s="24" t="n">
        <v>1514</v>
      </c>
      <c r="H22" s="24" t="n">
        <v>64190652</v>
      </c>
      <c r="I22" s="3"/>
    </row>
    <row r="23" customFormat="false" ht="45" hidden="false" customHeight="false" outlineLevel="0" collapsed="false">
      <c r="A23" s="23" t="s">
        <v>37</v>
      </c>
      <c r="B23" s="23" t="s">
        <v>38</v>
      </c>
      <c r="C23" s="24" t="n">
        <v>289237448</v>
      </c>
      <c r="D23" s="24" t="n">
        <v>797279</v>
      </c>
      <c r="E23" s="24" t="n">
        <v>5554983</v>
      </c>
      <c r="F23" s="24" t="n">
        <v>44677626</v>
      </c>
      <c r="G23" s="24" t="n">
        <v>113904</v>
      </c>
      <c r="H23" s="24" t="n">
        <v>238093656</v>
      </c>
      <c r="I23" s="3"/>
    </row>
    <row r="24" customFormat="false" ht="30" hidden="false" customHeight="false" outlineLevel="0" collapsed="false">
      <c r="A24" s="23" t="s">
        <v>39</v>
      </c>
      <c r="B24" s="23" t="s">
        <v>40</v>
      </c>
      <c r="C24" s="24" t="n">
        <v>8281113</v>
      </c>
      <c r="D24" s="24" t="n">
        <v>5480</v>
      </c>
      <c r="E24" s="24" t="n">
        <v>2070982</v>
      </c>
      <c r="F24" s="24" t="n">
        <v>35889</v>
      </c>
      <c r="G24" s="24" t="n">
        <v>1206</v>
      </c>
      <c r="H24" s="24" t="n">
        <v>6167556</v>
      </c>
      <c r="I24" s="3"/>
    </row>
    <row r="25" customFormat="false" ht="30" hidden="false" customHeight="false" outlineLevel="0" collapsed="false">
      <c r="A25" s="23" t="s">
        <v>41</v>
      </c>
      <c r="B25" s="23" t="s">
        <v>42</v>
      </c>
      <c r="C25" s="24" t="n">
        <v>1047892</v>
      </c>
      <c r="D25" s="24" t="n">
        <v>0</v>
      </c>
      <c r="E25" s="24" t="n">
        <v>190810</v>
      </c>
      <c r="F25" s="24" t="n">
        <v>0</v>
      </c>
      <c r="G25" s="24" t="n">
        <v>508</v>
      </c>
      <c r="H25" s="24" t="n">
        <v>856574</v>
      </c>
      <c r="I25" s="3"/>
    </row>
    <row r="26" customFormat="false" ht="30" hidden="false" customHeight="false" outlineLevel="0" collapsed="false">
      <c r="A26" s="23" t="s">
        <v>43</v>
      </c>
      <c r="B26" s="23" t="s">
        <v>44</v>
      </c>
      <c r="C26" s="24" t="n">
        <v>648089079</v>
      </c>
      <c r="D26" s="24" t="n">
        <v>0</v>
      </c>
      <c r="E26" s="24" t="n">
        <v>210574888</v>
      </c>
      <c r="F26" s="24" t="n">
        <v>16473967</v>
      </c>
      <c r="G26" s="24" t="n">
        <v>200160</v>
      </c>
      <c r="H26" s="24" t="n">
        <v>420840064</v>
      </c>
      <c r="I26" s="3"/>
    </row>
    <row r="27" customFormat="false" ht="30" hidden="false" customHeight="false" outlineLevel="0" collapsed="false">
      <c r="A27" s="23" t="s">
        <v>45</v>
      </c>
      <c r="B27" s="23" t="s">
        <v>46</v>
      </c>
      <c r="C27" s="24" t="n">
        <v>504086920</v>
      </c>
      <c r="D27" s="24" t="n">
        <v>4082708</v>
      </c>
      <c r="E27" s="24" t="n">
        <v>343350921</v>
      </c>
      <c r="F27" s="24" t="n">
        <v>22877079</v>
      </c>
      <c r="G27" s="24" t="n">
        <v>842190</v>
      </c>
      <c r="H27" s="24" t="n">
        <v>132934022</v>
      </c>
      <c r="I27" s="3"/>
    </row>
    <row r="28" customFormat="false" ht="30" hidden="false" customHeight="false" outlineLevel="0" collapsed="false">
      <c r="A28" s="23" t="s">
        <v>47</v>
      </c>
      <c r="B28" s="23" t="s">
        <v>48</v>
      </c>
      <c r="C28" s="24" t="n">
        <v>336998743</v>
      </c>
      <c r="D28" s="24" t="n">
        <v>801084</v>
      </c>
      <c r="E28" s="24" t="n">
        <v>77737286</v>
      </c>
      <c r="F28" s="24" t="n">
        <v>14741643</v>
      </c>
      <c r="G28" s="24" t="n">
        <v>447020</v>
      </c>
      <c r="H28" s="24" t="n">
        <v>243271710</v>
      </c>
      <c r="I28" s="3"/>
    </row>
    <row r="29" customFormat="false" ht="15.75" hidden="false" customHeight="false" outlineLevel="0" collapsed="false">
      <c r="A29" s="23" t="s">
        <v>49</v>
      </c>
      <c r="B29" s="23" t="s">
        <v>50</v>
      </c>
      <c r="C29" s="24" t="n">
        <v>352862084</v>
      </c>
      <c r="D29" s="24" t="n">
        <v>8160683</v>
      </c>
      <c r="E29" s="24" t="n">
        <v>64151829</v>
      </c>
      <c r="F29" s="24" t="n">
        <v>17665325</v>
      </c>
      <c r="G29" s="24" t="n">
        <v>20936</v>
      </c>
      <c r="H29" s="24" t="n">
        <v>262863311</v>
      </c>
      <c r="I29" s="3"/>
    </row>
    <row r="30" customFormat="false" ht="30" hidden="false" customHeight="false" outlineLevel="0" collapsed="false">
      <c r="A30" s="23" t="s">
        <v>51</v>
      </c>
      <c r="B30" s="23" t="s">
        <v>52</v>
      </c>
      <c r="C30" s="24" t="n">
        <v>542127673</v>
      </c>
      <c r="D30" s="24" t="n">
        <v>693155</v>
      </c>
      <c r="E30" s="24" t="n">
        <v>55592751</v>
      </c>
      <c r="F30" s="24" t="n">
        <v>48600893</v>
      </c>
      <c r="G30" s="24" t="n">
        <v>22088851</v>
      </c>
      <c r="H30" s="24" t="n">
        <v>415152023</v>
      </c>
      <c r="I30" s="3"/>
    </row>
    <row r="31" customFormat="false" ht="30" hidden="false" customHeight="false" outlineLevel="0" collapsed="false">
      <c r="A31" s="23" t="s">
        <v>53</v>
      </c>
      <c r="B31" s="23" t="s">
        <v>54</v>
      </c>
      <c r="C31" s="24" t="n">
        <v>391093024</v>
      </c>
      <c r="D31" s="24" t="n">
        <v>24739996</v>
      </c>
      <c r="E31" s="24" t="n">
        <v>88929862</v>
      </c>
      <c r="F31" s="24" t="n">
        <v>8416165</v>
      </c>
      <c r="G31" s="24" t="n">
        <v>4401908</v>
      </c>
      <c r="H31" s="24" t="n">
        <v>264605093</v>
      </c>
      <c r="I31" s="3"/>
    </row>
    <row r="32" customFormat="false" ht="15.75" hidden="false" customHeight="false" outlineLevel="0" collapsed="false">
      <c r="A32" s="23" t="s">
        <v>55</v>
      </c>
      <c r="B32" s="23" t="s">
        <v>56</v>
      </c>
      <c r="C32" s="24" t="n">
        <v>471961447</v>
      </c>
      <c r="D32" s="24" t="n">
        <v>3168661</v>
      </c>
      <c r="E32" s="24" t="n">
        <v>74772655</v>
      </c>
      <c r="F32" s="24" t="n">
        <v>25374319</v>
      </c>
      <c r="G32" s="24" t="n">
        <v>4597815</v>
      </c>
      <c r="H32" s="24" t="n">
        <v>364047997</v>
      </c>
      <c r="I32" s="3"/>
    </row>
    <row r="33" customFormat="false" ht="30" hidden="false" customHeight="false" outlineLevel="0" collapsed="false">
      <c r="A33" s="23" t="s">
        <v>57</v>
      </c>
      <c r="B33" s="23" t="s">
        <v>58</v>
      </c>
      <c r="C33" s="24" t="n">
        <v>626167101</v>
      </c>
      <c r="D33" s="24" t="n">
        <v>181908248</v>
      </c>
      <c r="E33" s="24" t="n">
        <v>80567143</v>
      </c>
      <c r="F33" s="24" t="n">
        <v>64171928</v>
      </c>
      <c r="G33" s="24" t="n">
        <v>4632227</v>
      </c>
      <c r="H33" s="24" t="n">
        <v>294887555</v>
      </c>
      <c r="I33" s="3"/>
    </row>
    <row r="34" customFormat="false" ht="45" hidden="false" customHeight="false" outlineLevel="0" collapsed="false">
      <c r="A34" s="23" t="s">
        <v>59</v>
      </c>
      <c r="B34" s="23" t="s">
        <v>60</v>
      </c>
      <c r="C34" s="24" t="n">
        <v>414801497</v>
      </c>
      <c r="D34" s="24" t="n">
        <v>1773482</v>
      </c>
      <c r="E34" s="24" t="n">
        <v>181886749</v>
      </c>
      <c r="F34" s="24" t="n">
        <v>17406648</v>
      </c>
      <c r="G34" s="24" t="n">
        <v>44273</v>
      </c>
      <c r="H34" s="24" t="n">
        <v>213690345</v>
      </c>
      <c r="I34" s="3"/>
    </row>
    <row r="35" customFormat="false" ht="30" hidden="false" customHeight="false" outlineLevel="0" collapsed="false">
      <c r="A35" s="23" t="s">
        <v>61</v>
      </c>
      <c r="B35" s="23" t="s">
        <v>62</v>
      </c>
      <c r="C35" s="24" t="n">
        <v>277444053</v>
      </c>
      <c r="D35" s="24" t="n">
        <v>12757068</v>
      </c>
      <c r="E35" s="24" t="n">
        <v>0</v>
      </c>
      <c r="F35" s="24" t="n">
        <v>33466329</v>
      </c>
      <c r="G35" s="24" t="n">
        <v>303685</v>
      </c>
      <c r="H35" s="24" t="n">
        <v>230916971</v>
      </c>
      <c r="I35" s="3"/>
    </row>
    <row r="36" customFormat="false" ht="15.75" hidden="false" customHeight="false" outlineLevel="0" collapsed="false">
      <c r="A36" s="23" t="s">
        <v>63</v>
      </c>
      <c r="B36" s="23" t="s">
        <v>64</v>
      </c>
      <c r="C36" s="24" t="n">
        <v>2137561969</v>
      </c>
      <c r="D36" s="24" t="n">
        <v>917544</v>
      </c>
      <c r="E36" s="24" t="n">
        <v>1796498</v>
      </c>
      <c r="F36" s="24" t="n">
        <v>1585126255</v>
      </c>
      <c r="G36" s="24" t="n">
        <v>115281226</v>
      </c>
      <c r="H36" s="24" t="n">
        <v>434440446</v>
      </c>
      <c r="I36" s="3"/>
    </row>
    <row r="37" customFormat="false" ht="15.75" hidden="false" customHeight="false" outlineLevel="0" collapsed="false">
      <c r="A37" s="23" t="s">
        <v>65</v>
      </c>
      <c r="B37" s="23" t="s">
        <v>66</v>
      </c>
      <c r="C37" s="24" t="n">
        <v>688148098</v>
      </c>
      <c r="D37" s="24" t="n">
        <v>8501031</v>
      </c>
      <c r="E37" s="24" t="n">
        <v>223679087</v>
      </c>
      <c r="F37" s="24" t="n">
        <v>30224790</v>
      </c>
      <c r="G37" s="24" t="n">
        <v>1987403</v>
      </c>
      <c r="H37" s="24" t="n">
        <v>423755787</v>
      </c>
      <c r="I37" s="3"/>
    </row>
    <row r="38" customFormat="false" ht="30" hidden="false" customHeight="false" outlineLevel="0" collapsed="false">
      <c r="A38" s="23" t="s">
        <v>67</v>
      </c>
      <c r="B38" s="23" t="s">
        <v>68</v>
      </c>
      <c r="C38" s="24" t="n">
        <v>442212017</v>
      </c>
      <c r="D38" s="24" t="n">
        <v>1721517</v>
      </c>
      <c r="E38" s="24" t="n">
        <v>94140240</v>
      </c>
      <c r="F38" s="24" t="n">
        <v>12257960</v>
      </c>
      <c r="G38" s="24" t="n">
        <v>1292357</v>
      </c>
      <c r="H38" s="24" t="n">
        <v>332799943</v>
      </c>
      <c r="I38" s="3"/>
    </row>
    <row r="39" customFormat="false" ht="30" hidden="false" customHeight="false" outlineLevel="0" collapsed="false">
      <c r="A39" s="23" t="s">
        <v>69</v>
      </c>
      <c r="B39" s="23" t="s">
        <v>70</v>
      </c>
      <c r="C39" s="24" t="n">
        <v>345933371</v>
      </c>
      <c r="D39" s="24" t="n">
        <v>165575</v>
      </c>
      <c r="E39" s="24" t="n">
        <v>39586511</v>
      </c>
      <c r="F39" s="24" t="n">
        <v>7835563</v>
      </c>
      <c r="G39" s="24" t="n">
        <v>27001</v>
      </c>
      <c r="H39" s="24" t="n">
        <v>298318721</v>
      </c>
      <c r="I39" s="3"/>
    </row>
    <row r="40" customFormat="false" ht="30" hidden="false" customHeight="false" outlineLevel="0" collapsed="false">
      <c r="A40" s="23" t="s">
        <v>71</v>
      </c>
      <c r="B40" s="23" t="s">
        <v>72</v>
      </c>
      <c r="C40" s="24" t="n">
        <v>54217523</v>
      </c>
      <c r="D40" s="24" t="n">
        <v>346170</v>
      </c>
      <c r="E40" s="24" t="n">
        <v>15600586</v>
      </c>
      <c r="F40" s="24" t="n">
        <v>750646</v>
      </c>
      <c r="G40" s="24" t="n">
        <v>393750</v>
      </c>
      <c r="H40" s="24" t="n">
        <v>37126371</v>
      </c>
      <c r="I40" s="3"/>
    </row>
    <row r="41" customFormat="false" ht="45" hidden="false" customHeight="false" outlineLevel="0" collapsed="false">
      <c r="A41" s="23" t="s">
        <v>73</v>
      </c>
      <c r="B41" s="23" t="s">
        <v>74</v>
      </c>
      <c r="C41" s="24" t="n">
        <v>31006579</v>
      </c>
      <c r="D41" s="24" t="n">
        <v>0</v>
      </c>
      <c r="E41" s="24" t="n">
        <v>3800211</v>
      </c>
      <c r="F41" s="24" t="n">
        <v>973342</v>
      </c>
      <c r="G41" s="24" t="n">
        <v>37893</v>
      </c>
      <c r="H41" s="24" t="n">
        <v>26195133</v>
      </c>
      <c r="I41" s="3"/>
    </row>
    <row r="42" customFormat="false" ht="15.75" hidden="false" customHeight="false" outlineLevel="0" collapsed="false">
      <c r="A42" s="23" t="s">
        <v>75</v>
      </c>
      <c r="B42" s="23" t="s">
        <v>76</v>
      </c>
      <c r="C42" s="24" t="n">
        <v>11999856</v>
      </c>
      <c r="D42" s="24" t="n">
        <v>45</v>
      </c>
      <c r="E42" s="24" t="n">
        <v>1449741</v>
      </c>
      <c r="F42" s="24" t="n">
        <v>114727</v>
      </c>
      <c r="G42" s="24" t="n">
        <v>0</v>
      </c>
      <c r="H42" s="24" t="n">
        <v>10435343</v>
      </c>
      <c r="I42" s="3"/>
    </row>
    <row r="43" customFormat="false" ht="15.75" hidden="false" customHeight="false" outlineLevel="0" collapsed="false">
      <c r="A43" s="23" t="s">
        <v>77</v>
      </c>
      <c r="B43" s="23" t="s">
        <v>78</v>
      </c>
      <c r="C43" s="24" t="n">
        <v>568355581</v>
      </c>
      <c r="D43" s="24" t="n">
        <v>6477842</v>
      </c>
      <c r="E43" s="24" t="n">
        <v>144590509</v>
      </c>
      <c r="F43" s="24" t="n">
        <v>21860344</v>
      </c>
      <c r="G43" s="24" t="n">
        <v>403385</v>
      </c>
      <c r="H43" s="24" t="n">
        <v>395023501</v>
      </c>
      <c r="I43" s="3"/>
    </row>
    <row r="44" customFormat="false" ht="30" hidden="false" customHeight="false" outlineLevel="0" collapsed="false">
      <c r="A44" s="23" t="s">
        <v>79</v>
      </c>
      <c r="B44" s="23" t="s">
        <v>80</v>
      </c>
      <c r="C44" s="24" t="n">
        <v>25958137</v>
      </c>
      <c r="D44" s="24" t="n">
        <v>6149</v>
      </c>
      <c r="E44" s="24" t="n">
        <v>8060487</v>
      </c>
      <c r="F44" s="24" t="n">
        <v>199799</v>
      </c>
      <c r="G44" s="24" t="n">
        <v>0</v>
      </c>
      <c r="H44" s="24" t="n">
        <v>17691702</v>
      </c>
      <c r="I44" s="3"/>
    </row>
    <row r="45" customFormat="false" ht="15.75" hidden="false" customHeight="false" outlineLevel="0" collapsed="false">
      <c r="A45" s="23" t="s">
        <v>81</v>
      </c>
      <c r="B45" s="23" t="s">
        <v>82</v>
      </c>
      <c r="C45" s="24" t="n">
        <v>64550228</v>
      </c>
      <c r="D45" s="24" t="n">
        <v>3469743</v>
      </c>
      <c r="E45" s="24" t="n">
        <v>21120626</v>
      </c>
      <c r="F45" s="24" t="n">
        <v>805592</v>
      </c>
      <c r="G45" s="24" t="n">
        <v>3880019</v>
      </c>
      <c r="H45" s="24" t="n">
        <v>35274248</v>
      </c>
      <c r="I45" s="3"/>
    </row>
    <row r="46" customFormat="false" ht="30" hidden="false" customHeight="false" outlineLevel="0" collapsed="false">
      <c r="A46" s="23" t="s">
        <v>83</v>
      </c>
      <c r="B46" s="23" t="s">
        <v>84</v>
      </c>
      <c r="C46" s="24" t="n">
        <v>13898057</v>
      </c>
      <c r="D46" s="24" t="n">
        <v>668958</v>
      </c>
      <c r="E46" s="24" t="n">
        <v>7445524</v>
      </c>
      <c r="F46" s="24" t="n">
        <v>199711</v>
      </c>
      <c r="G46" s="24" t="n">
        <v>0</v>
      </c>
      <c r="H46" s="24" t="n">
        <v>5583864</v>
      </c>
      <c r="I46" s="3"/>
    </row>
    <row r="47" customFormat="false" ht="30" hidden="false" customHeight="false" outlineLevel="0" collapsed="false">
      <c r="A47" s="23" t="s">
        <v>85</v>
      </c>
      <c r="B47" s="23" t="s">
        <v>86</v>
      </c>
      <c r="C47" s="24" t="n">
        <v>922903148</v>
      </c>
      <c r="D47" s="24" t="n">
        <v>386731</v>
      </c>
      <c r="E47" s="24" t="n">
        <v>276171621</v>
      </c>
      <c r="F47" s="24" t="n">
        <v>2021818</v>
      </c>
      <c r="G47" s="24" t="n">
        <v>1584956</v>
      </c>
      <c r="H47" s="24" t="n">
        <v>642738022</v>
      </c>
      <c r="I47" s="3"/>
    </row>
    <row r="48" customFormat="false" ht="15.75" hidden="false" customHeight="false" outlineLevel="0" collapsed="false">
      <c r="A48" s="23" t="s">
        <v>87</v>
      </c>
      <c r="B48" s="23" t="s">
        <v>88</v>
      </c>
      <c r="C48" s="24" t="n">
        <v>1021461</v>
      </c>
      <c r="D48" s="24" t="n">
        <v>201</v>
      </c>
      <c r="E48" s="24" t="n">
        <v>96818</v>
      </c>
      <c r="F48" s="24" t="n">
        <v>425</v>
      </c>
      <c r="G48" s="24" t="n">
        <v>0</v>
      </c>
      <c r="H48" s="24" t="n">
        <v>924017</v>
      </c>
      <c r="I48" s="3"/>
    </row>
    <row r="49" customFormat="false" ht="30" hidden="false" customHeight="false" outlineLevel="0" collapsed="false">
      <c r="A49" s="23" t="s">
        <v>89</v>
      </c>
      <c r="B49" s="23" t="s">
        <v>90</v>
      </c>
      <c r="C49" s="24" t="n">
        <v>887321</v>
      </c>
      <c r="D49" s="24" t="n">
        <v>0</v>
      </c>
      <c r="E49" s="24" t="n">
        <v>193793</v>
      </c>
      <c r="F49" s="24" t="n">
        <v>2844</v>
      </c>
      <c r="G49" s="24" t="n">
        <v>0</v>
      </c>
      <c r="H49" s="24" t="n">
        <v>690684</v>
      </c>
      <c r="I49" s="3"/>
    </row>
    <row r="50" customFormat="false" ht="15.75" hidden="false" customHeight="false" outlineLevel="0" collapsed="false">
      <c r="A50" s="23" t="s">
        <v>91</v>
      </c>
      <c r="B50" s="23" t="s">
        <v>92</v>
      </c>
      <c r="C50" s="24" t="n">
        <v>62902229</v>
      </c>
      <c r="D50" s="24" t="n">
        <v>121653</v>
      </c>
      <c r="E50" s="24" t="n">
        <v>39822317</v>
      </c>
      <c r="F50" s="24" t="n">
        <v>2336773</v>
      </c>
      <c r="G50" s="24" t="n">
        <v>10308</v>
      </c>
      <c r="H50" s="24" t="n">
        <v>20611178</v>
      </c>
      <c r="I50" s="3"/>
    </row>
    <row r="51" customFormat="false" ht="15.75" hidden="false" customHeight="false" outlineLevel="0" collapsed="false">
      <c r="A51" s="23" t="s">
        <v>93</v>
      </c>
      <c r="B51" s="23" t="s">
        <v>94</v>
      </c>
      <c r="C51" s="24" t="n">
        <v>761650330</v>
      </c>
      <c r="D51" s="24" t="n">
        <v>300707</v>
      </c>
      <c r="E51" s="24" t="n">
        <v>139080243</v>
      </c>
      <c r="F51" s="24" t="n">
        <v>17167562</v>
      </c>
      <c r="G51" s="24" t="n">
        <v>3039142</v>
      </c>
      <c r="H51" s="24" t="n">
        <v>602062676</v>
      </c>
      <c r="I51" s="3"/>
    </row>
    <row r="52" customFormat="false" ht="30" hidden="false" customHeight="false" outlineLevel="0" collapsed="false">
      <c r="A52" s="23" t="s">
        <v>95</v>
      </c>
      <c r="B52" s="23" t="s">
        <v>96</v>
      </c>
      <c r="C52" s="24" t="n">
        <v>61564284</v>
      </c>
      <c r="D52" s="24" t="n">
        <v>245653</v>
      </c>
      <c r="E52" s="24" t="n">
        <v>11187482</v>
      </c>
      <c r="F52" s="24" t="n">
        <v>1207479</v>
      </c>
      <c r="G52" s="24" t="n">
        <v>175074</v>
      </c>
      <c r="H52" s="24" t="n">
        <v>48748596</v>
      </c>
      <c r="I52" s="3"/>
    </row>
    <row r="53" customFormat="false" ht="15.75" hidden="false" customHeight="false" outlineLevel="0" collapsed="false">
      <c r="A53" s="23" t="s">
        <v>97</v>
      </c>
      <c r="B53" s="23" t="s">
        <v>98</v>
      </c>
      <c r="C53" s="24" t="n">
        <v>422571</v>
      </c>
      <c r="D53" s="24" t="n">
        <v>0</v>
      </c>
      <c r="E53" s="24" t="n">
        <v>347011</v>
      </c>
      <c r="F53" s="24" t="n">
        <v>0</v>
      </c>
      <c r="G53" s="24" t="n">
        <v>65</v>
      </c>
      <c r="H53" s="24" t="n">
        <v>75495</v>
      </c>
      <c r="I53" s="3"/>
    </row>
    <row r="54" customFormat="false" ht="15.75" hidden="false" customHeight="false" outlineLevel="0" collapsed="false">
      <c r="A54" s="23" t="s">
        <v>99</v>
      </c>
      <c r="B54" s="23" t="s">
        <v>100</v>
      </c>
      <c r="C54" s="24" t="n">
        <v>15421278</v>
      </c>
      <c r="D54" s="24" t="n">
        <v>0</v>
      </c>
      <c r="E54" s="24" t="n">
        <v>6983831</v>
      </c>
      <c r="F54" s="24" t="n">
        <v>286756</v>
      </c>
      <c r="G54" s="24" t="n">
        <v>46269</v>
      </c>
      <c r="H54" s="24" t="n">
        <v>8104422</v>
      </c>
      <c r="I54" s="3"/>
    </row>
    <row r="55" customFormat="false" ht="15.75" hidden="false" customHeight="false" outlineLevel="0" collapsed="false">
      <c r="A55" s="23" t="s">
        <v>101</v>
      </c>
      <c r="B55" s="23" t="s">
        <v>102</v>
      </c>
      <c r="C55" s="24" t="n">
        <v>81372546</v>
      </c>
      <c r="D55" s="24" t="n">
        <v>447869</v>
      </c>
      <c r="E55" s="24" t="n">
        <v>25530227</v>
      </c>
      <c r="F55" s="24" t="n">
        <v>18853682</v>
      </c>
      <c r="G55" s="24" t="n">
        <v>1576965</v>
      </c>
      <c r="H55" s="24" t="n">
        <v>34963803</v>
      </c>
      <c r="I55" s="3"/>
    </row>
    <row r="56" customFormat="false" ht="30" hidden="false" customHeight="false" outlineLevel="0" collapsed="false">
      <c r="A56" s="23" t="s">
        <v>103</v>
      </c>
      <c r="B56" s="23" t="s">
        <v>104</v>
      </c>
      <c r="C56" s="24" t="n">
        <v>16033067</v>
      </c>
      <c r="D56" s="24" t="n">
        <v>22620</v>
      </c>
      <c r="E56" s="24" t="n">
        <v>13877611</v>
      </c>
      <c r="F56" s="24" t="n">
        <v>8705</v>
      </c>
      <c r="G56" s="24" t="n">
        <v>404</v>
      </c>
      <c r="H56" s="24" t="n">
        <v>2123727</v>
      </c>
      <c r="I56" s="3"/>
    </row>
    <row r="57" customFormat="false" ht="15.75" hidden="false" customHeight="false" outlineLevel="0" collapsed="false">
      <c r="A57" s="23" t="s">
        <v>105</v>
      </c>
      <c r="B57" s="23" t="s">
        <v>106</v>
      </c>
      <c r="C57" s="24" t="n">
        <v>110362818</v>
      </c>
      <c r="D57" s="24" t="n">
        <v>105289</v>
      </c>
      <c r="E57" s="24" t="n">
        <v>70537691</v>
      </c>
      <c r="F57" s="24" t="n">
        <v>1107704</v>
      </c>
      <c r="G57" s="24" t="n">
        <v>10731501</v>
      </c>
      <c r="H57" s="24" t="n">
        <v>27880633</v>
      </c>
      <c r="I57" s="3"/>
    </row>
    <row r="58" customFormat="false" ht="15.75" hidden="false" customHeight="false" outlineLevel="0" collapsed="false">
      <c r="A58" s="23" t="s">
        <v>107</v>
      </c>
      <c r="B58" s="23" t="s">
        <v>108</v>
      </c>
      <c r="C58" s="24" t="n">
        <v>128560689</v>
      </c>
      <c r="D58" s="24" t="n">
        <v>19726</v>
      </c>
      <c r="E58" s="24" t="n">
        <v>91191696</v>
      </c>
      <c r="F58" s="24" t="n">
        <v>375179</v>
      </c>
      <c r="G58" s="24" t="n">
        <v>119432</v>
      </c>
      <c r="H58" s="24" t="n">
        <v>36854656</v>
      </c>
      <c r="I58" s="3"/>
    </row>
    <row r="59" customFormat="false" ht="30" hidden="false" customHeight="false" outlineLevel="0" collapsed="false">
      <c r="A59" s="23" t="s">
        <v>109</v>
      </c>
      <c r="B59" s="23" t="s">
        <v>110</v>
      </c>
      <c r="C59" s="24" t="n">
        <v>137156168</v>
      </c>
      <c r="D59" s="24" t="n">
        <v>788103</v>
      </c>
      <c r="E59" s="24" t="n">
        <v>57984413</v>
      </c>
      <c r="F59" s="24" t="n">
        <v>656765</v>
      </c>
      <c r="G59" s="24" t="n">
        <v>11736</v>
      </c>
      <c r="H59" s="24" t="n">
        <v>77715151</v>
      </c>
      <c r="I59" s="3"/>
    </row>
    <row r="60" customFormat="false" ht="30" hidden="false" customHeight="false" outlineLevel="0" collapsed="false">
      <c r="A60" s="23" t="s">
        <v>111</v>
      </c>
      <c r="B60" s="23" t="s">
        <v>112</v>
      </c>
      <c r="C60" s="24" t="n">
        <v>53595560</v>
      </c>
      <c r="D60" s="24" t="n">
        <v>57173</v>
      </c>
      <c r="E60" s="24" t="n">
        <v>44112881</v>
      </c>
      <c r="F60" s="24" t="n">
        <v>1222753</v>
      </c>
      <c r="G60" s="24" t="n">
        <v>128452</v>
      </c>
      <c r="H60" s="24" t="n">
        <v>8074301</v>
      </c>
      <c r="I60" s="3"/>
    </row>
    <row r="61" customFormat="false" ht="30" hidden="false" customHeight="false" outlineLevel="0" collapsed="false">
      <c r="A61" s="23" t="s">
        <v>113</v>
      </c>
      <c r="B61" s="23" t="s">
        <v>114</v>
      </c>
      <c r="C61" s="24" t="n">
        <v>27844465</v>
      </c>
      <c r="D61" s="24" t="n">
        <v>34524</v>
      </c>
      <c r="E61" s="24" t="n">
        <v>15110912</v>
      </c>
      <c r="F61" s="24" t="n">
        <v>117240</v>
      </c>
      <c r="G61" s="24" t="n">
        <v>884</v>
      </c>
      <c r="H61" s="24" t="n">
        <v>12580905</v>
      </c>
      <c r="I61" s="3"/>
    </row>
    <row r="62" customFormat="false" ht="30" hidden="false" customHeight="false" outlineLevel="0" collapsed="false">
      <c r="A62" s="23" t="s">
        <v>115</v>
      </c>
      <c r="B62" s="23" t="s">
        <v>116</v>
      </c>
      <c r="C62" s="24" t="n">
        <v>95274193</v>
      </c>
      <c r="D62" s="24" t="n">
        <v>1194</v>
      </c>
      <c r="E62" s="24" t="n">
        <v>74464366</v>
      </c>
      <c r="F62" s="24" t="n">
        <v>34613</v>
      </c>
      <c r="G62" s="24" t="n">
        <v>86999</v>
      </c>
      <c r="H62" s="24" t="n">
        <v>20687021</v>
      </c>
      <c r="I62" s="3"/>
    </row>
    <row r="63" customFormat="false" ht="30" hidden="false" customHeight="false" outlineLevel="0" collapsed="false">
      <c r="A63" s="23" t="s">
        <v>117</v>
      </c>
      <c r="B63" s="23" t="s">
        <v>118</v>
      </c>
      <c r="C63" s="24" t="n">
        <v>449068420</v>
      </c>
      <c r="D63" s="24" t="n">
        <v>31045236</v>
      </c>
      <c r="E63" s="24" t="n">
        <v>162319578</v>
      </c>
      <c r="F63" s="24" t="n">
        <v>4402303</v>
      </c>
      <c r="G63" s="24" t="n">
        <v>47914860</v>
      </c>
      <c r="H63" s="24" t="n">
        <v>203386443</v>
      </c>
      <c r="I63" s="3"/>
    </row>
    <row r="64" customFormat="false" ht="30" hidden="false" customHeight="false" outlineLevel="0" collapsed="false">
      <c r="A64" s="23" t="s">
        <v>119</v>
      </c>
      <c r="B64" s="23" t="s">
        <v>120</v>
      </c>
      <c r="C64" s="24" t="n">
        <v>429256475</v>
      </c>
      <c r="D64" s="24" t="n">
        <v>33734836</v>
      </c>
      <c r="E64" s="24" t="n">
        <v>187649993</v>
      </c>
      <c r="F64" s="24" t="n">
        <v>3168283</v>
      </c>
      <c r="G64" s="24" t="n">
        <v>15827121</v>
      </c>
      <c r="H64" s="24" t="n">
        <v>188876242</v>
      </c>
      <c r="I64" s="3"/>
    </row>
    <row r="65" customFormat="false" ht="45" hidden="false" customHeight="false" outlineLevel="0" collapsed="false">
      <c r="A65" s="23" t="s">
        <v>121</v>
      </c>
      <c r="B65" s="23" t="s">
        <v>122</v>
      </c>
      <c r="C65" s="24" t="n">
        <v>155342324</v>
      </c>
      <c r="D65" s="24" t="n">
        <v>1398680</v>
      </c>
      <c r="E65" s="24" t="n">
        <v>69922411</v>
      </c>
      <c r="F65" s="24" t="n">
        <v>17239891</v>
      </c>
      <c r="G65" s="24" t="n">
        <v>577574</v>
      </c>
      <c r="H65" s="24" t="n">
        <v>66203768</v>
      </c>
      <c r="I65" s="3"/>
    </row>
    <row r="66" customFormat="false" ht="30" hidden="false" customHeight="false" outlineLevel="0" collapsed="false">
      <c r="A66" s="23" t="s">
        <v>123</v>
      </c>
      <c r="B66" s="23" t="s">
        <v>124</v>
      </c>
      <c r="C66" s="24" t="n">
        <v>379913508</v>
      </c>
      <c r="D66" s="24" t="n">
        <v>2994557</v>
      </c>
      <c r="E66" s="24" t="n">
        <v>204026523</v>
      </c>
      <c r="F66" s="24" t="n">
        <v>1523319</v>
      </c>
      <c r="G66" s="24" t="n">
        <v>5498179</v>
      </c>
      <c r="H66" s="24" t="n">
        <v>165870930</v>
      </c>
      <c r="I66" s="3"/>
    </row>
    <row r="67" customFormat="false" ht="15.75" hidden="false" customHeight="false" outlineLevel="0" collapsed="false">
      <c r="A67" s="23" t="s">
        <v>125</v>
      </c>
      <c r="B67" s="23" t="s">
        <v>126</v>
      </c>
      <c r="C67" s="24" t="n">
        <v>21045780</v>
      </c>
      <c r="D67" s="24" t="n">
        <v>771956</v>
      </c>
      <c r="E67" s="24" t="n">
        <v>5486183</v>
      </c>
      <c r="F67" s="24" t="n">
        <v>880309</v>
      </c>
      <c r="G67" s="24" t="n">
        <v>146756</v>
      </c>
      <c r="H67" s="24" t="n">
        <v>13760576</v>
      </c>
      <c r="I67" s="3"/>
    </row>
    <row r="68" customFormat="false" ht="30" hidden="false" customHeight="false" outlineLevel="0" collapsed="false">
      <c r="A68" s="23" t="s">
        <v>127</v>
      </c>
      <c r="B68" s="23" t="s">
        <v>128</v>
      </c>
      <c r="C68" s="24" t="n">
        <v>3935709</v>
      </c>
      <c r="D68" s="24" t="n">
        <v>178799</v>
      </c>
      <c r="E68" s="24" t="n">
        <v>2491149</v>
      </c>
      <c r="F68" s="24" t="n">
        <v>23501</v>
      </c>
      <c r="G68" s="24" t="n">
        <v>108058</v>
      </c>
      <c r="H68" s="24" t="n">
        <v>1134202</v>
      </c>
      <c r="I68" s="3"/>
    </row>
    <row r="69" customFormat="false" ht="45" hidden="false" customHeight="false" outlineLevel="0" collapsed="false">
      <c r="A69" s="23" t="s">
        <v>129</v>
      </c>
      <c r="B69" s="23" t="s">
        <v>130</v>
      </c>
      <c r="C69" s="24" t="n">
        <v>3132279</v>
      </c>
      <c r="D69" s="24" t="n">
        <v>4415</v>
      </c>
      <c r="E69" s="24" t="n">
        <v>1126238</v>
      </c>
      <c r="F69" s="24" t="n">
        <v>24837</v>
      </c>
      <c r="G69" s="24" t="n">
        <v>2328</v>
      </c>
      <c r="H69" s="24" t="n">
        <v>1974461</v>
      </c>
      <c r="I69" s="3"/>
    </row>
    <row r="70" customFormat="false" ht="45" hidden="false" customHeight="false" outlineLevel="0" collapsed="false">
      <c r="A70" s="23" t="s">
        <v>131</v>
      </c>
      <c r="B70" s="23" t="s">
        <v>132</v>
      </c>
      <c r="C70" s="24" t="n">
        <v>335591708</v>
      </c>
      <c r="D70" s="24" t="n">
        <v>2753037</v>
      </c>
      <c r="E70" s="24" t="n">
        <v>88749568</v>
      </c>
      <c r="F70" s="24" t="n">
        <v>15392179</v>
      </c>
      <c r="G70" s="24" t="n">
        <v>14481131</v>
      </c>
      <c r="H70" s="24" t="n">
        <v>214215793</v>
      </c>
      <c r="I70" s="3"/>
    </row>
    <row r="71" customFormat="false" ht="15.75" hidden="false" customHeight="false" outlineLevel="0" collapsed="false">
      <c r="A71" s="23" t="s">
        <v>133</v>
      </c>
      <c r="B71" s="23" t="s">
        <v>134</v>
      </c>
      <c r="C71" s="24" t="n">
        <v>315281778</v>
      </c>
      <c r="D71" s="24" t="n">
        <v>549842</v>
      </c>
      <c r="E71" s="24" t="n">
        <v>94681777</v>
      </c>
      <c r="F71" s="24" t="n">
        <v>2544044</v>
      </c>
      <c r="G71" s="24" t="n">
        <v>10108138</v>
      </c>
      <c r="H71" s="24" t="n">
        <v>207397977</v>
      </c>
      <c r="I71" s="3"/>
    </row>
    <row r="72" customFormat="false" ht="15.75" hidden="false" customHeight="false" outlineLevel="0" collapsed="false">
      <c r="A72" s="23" t="s">
        <v>135</v>
      </c>
      <c r="B72" s="23" t="s">
        <v>136</v>
      </c>
      <c r="C72" s="24" t="n">
        <v>4927081946</v>
      </c>
      <c r="D72" s="24" t="n">
        <v>8990059</v>
      </c>
      <c r="E72" s="24" t="n">
        <v>249519886</v>
      </c>
      <c r="F72" s="24" t="n">
        <v>1552564017</v>
      </c>
      <c r="G72" s="24" t="n">
        <v>23415797</v>
      </c>
      <c r="H72" s="24" t="n">
        <v>3092592187</v>
      </c>
      <c r="I72" s="3"/>
    </row>
    <row r="73" customFormat="false" ht="15.75" hidden="false" customHeight="false" outlineLevel="0" collapsed="false">
      <c r="A73" s="23" t="s">
        <v>137</v>
      </c>
      <c r="B73" s="23" t="s">
        <v>138</v>
      </c>
      <c r="C73" s="24" t="n">
        <v>2044662605</v>
      </c>
      <c r="D73" s="24" t="n">
        <v>1540965</v>
      </c>
      <c r="E73" s="24" t="n">
        <v>554281500</v>
      </c>
      <c r="F73" s="24" t="n">
        <v>130549849</v>
      </c>
      <c r="G73" s="24" t="n">
        <v>1759273</v>
      </c>
      <c r="H73" s="24" t="n">
        <v>1356531018</v>
      </c>
      <c r="I73" s="3"/>
    </row>
    <row r="74" customFormat="false" ht="15.75" hidden="false" customHeight="false" outlineLevel="0" collapsed="false">
      <c r="A74" s="23" t="s">
        <v>139</v>
      </c>
      <c r="B74" s="23" t="s">
        <v>140</v>
      </c>
      <c r="C74" s="24" t="n">
        <v>366659408</v>
      </c>
      <c r="D74" s="24" t="n">
        <v>5283280</v>
      </c>
      <c r="E74" s="24" t="n">
        <v>13685211</v>
      </c>
      <c r="F74" s="24" t="n">
        <v>78327130</v>
      </c>
      <c r="G74" s="24" t="n">
        <v>62179874</v>
      </c>
      <c r="H74" s="24" t="n">
        <v>207183913</v>
      </c>
      <c r="I74" s="3"/>
    </row>
    <row r="75" customFormat="false" ht="15.75" hidden="false" customHeight="false" outlineLevel="0" collapsed="false">
      <c r="A75" s="23" t="s">
        <v>141</v>
      </c>
      <c r="B75" s="23" t="s">
        <v>142</v>
      </c>
      <c r="C75" s="24" t="n">
        <v>6456776</v>
      </c>
      <c r="D75" s="24" t="n">
        <v>0</v>
      </c>
      <c r="E75" s="24" t="n">
        <v>61361</v>
      </c>
      <c r="F75" s="24" t="n">
        <v>1154</v>
      </c>
      <c r="G75" s="24" t="n">
        <v>57150</v>
      </c>
      <c r="H75" s="24" t="n">
        <v>6337111</v>
      </c>
      <c r="I75" s="3"/>
    </row>
    <row r="76" customFormat="false" ht="15.75" hidden="false" customHeight="false" outlineLevel="0" collapsed="false">
      <c r="A76" s="23" t="s">
        <v>143</v>
      </c>
      <c r="B76" s="23" t="s">
        <v>144</v>
      </c>
      <c r="C76" s="24" t="n">
        <v>781809363</v>
      </c>
      <c r="D76" s="24" t="n">
        <v>293432</v>
      </c>
      <c r="E76" s="24" t="n">
        <v>149187250</v>
      </c>
      <c r="F76" s="24" t="n">
        <v>55788261</v>
      </c>
      <c r="G76" s="24" t="n">
        <v>4758165</v>
      </c>
      <c r="H76" s="24" t="n">
        <v>571782255</v>
      </c>
      <c r="I76" s="3"/>
    </row>
    <row r="77" customFormat="false" ht="15.75" hidden="false" customHeight="false" outlineLevel="0" collapsed="false">
      <c r="A77" s="23" t="s">
        <v>145</v>
      </c>
      <c r="B77" s="23" t="s">
        <v>146</v>
      </c>
      <c r="C77" s="24" t="n">
        <v>21915306</v>
      </c>
      <c r="D77" s="24" t="n">
        <v>984482</v>
      </c>
      <c r="E77" s="24" t="n">
        <v>101702</v>
      </c>
      <c r="F77" s="24" t="n">
        <v>11932604</v>
      </c>
      <c r="G77" s="24" t="n">
        <v>1144230</v>
      </c>
      <c r="H77" s="24" t="n">
        <v>7752288</v>
      </c>
      <c r="I77" s="3"/>
    </row>
    <row r="78" customFormat="false" ht="15.75" hidden="false" customHeight="false" outlineLevel="0" collapsed="false">
      <c r="A78" s="23" t="s">
        <v>147</v>
      </c>
      <c r="B78" s="23" t="s">
        <v>148</v>
      </c>
      <c r="C78" s="24" t="n">
        <v>120520790</v>
      </c>
      <c r="D78" s="24" t="n">
        <v>0</v>
      </c>
      <c r="E78" s="24" t="n">
        <v>668646</v>
      </c>
      <c r="F78" s="24" t="n">
        <v>112716405</v>
      </c>
      <c r="G78" s="24" t="n">
        <v>46717</v>
      </c>
      <c r="H78" s="24" t="n">
        <v>7089022</v>
      </c>
      <c r="I78" s="3"/>
    </row>
    <row r="79" customFormat="false" ht="15.75" hidden="false" customHeight="false" outlineLevel="0" collapsed="false">
      <c r="A79" s="23" t="s">
        <v>149</v>
      </c>
      <c r="B79" s="23" t="s">
        <v>150</v>
      </c>
      <c r="C79" s="24" t="n">
        <v>11264363</v>
      </c>
      <c r="D79" s="24" t="n">
        <v>0</v>
      </c>
      <c r="E79" s="24" t="n">
        <v>8665</v>
      </c>
      <c r="F79" s="24" t="n">
        <v>452</v>
      </c>
      <c r="G79" s="24" t="n">
        <v>0</v>
      </c>
      <c r="H79" s="24" t="n">
        <v>11255246</v>
      </c>
      <c r="I79" s="3"/>
    </row>
    <row r="80" customFormat="false" ht="45" hidden="false" customHeight="false" outlineLevel="0" collapsed="false">
      <c r="A80" s="23" t="s">
        <v>151</v>
      </c>
      <c r="B80" s="23" t="s">
        <v>152</v>
      </c>
      <c r="C80" s="24" t="n">
        <v>35588636</v>
      </c>
      <c r="D80" s="24" t="n">
        <v>0</v>
      </c>
      <c r="E80" s="24" t="n">
        <v>2501180</v>
      </c>
      <c r="F80" s="24" t="n">
        <v>29031500</v>
      </c>
      <c r="G80" s="24" t="n">
        <v>149102</v>
      </c>
      <c r="H80" s="24" t="n">
        <v>3906854</v>
      </c>
      <c r="I80" s="3"/>
    </row>
    <row r="81" customFormat="false" ht="45" hidden="false" customHeight="false" outlineLevel="0" collapsed="false">
      <c r="A81" s="23" t="s">
        <v>153</v>
      </c>
      <c r="B81" s="23" t="s">
        <v>154</v>
      </c>
      <c r="C81" s="24" t="n">
        <v>164191301</v>
      </c>
      <c r="D81" s="24" t="n">
        <v>464266</v>
      </c>
      <c r="E81" s="24" t="n">
        <v>57755076</v>
      </c>
      <c r="F81" s="24" t="n">
        <v>3218960</v>
      </c>
      <c r="G81" s="24" t="n">
        <v>46105</v>
      </c>
      <c r="H81" s="24" t="n">
        <v>102706894</v>
      </c>
      <c r="I81" s="3"/>
    </row>
    <row r="82" customFormat="false" ht="30" hidden="false" customHeight="false" outlineLevel="0" collapsed="false">
      <c r="A82" s="23" t="s">
        <v>155</v>
      </c>
      <c r="B82" s="23" t="s">
        <v>156</v>
      </c>
      <c r="C82" s="24" t="n">
        <v>242786198</v>
      </c>
      <c r="D82" s="24" t="n">
        <v>1144351</v>
      </c>
      <c r="E82" s="24" t="n">
        <v>108989989</v>
      </c>
      <c r="F82" s="24" t="n">
        <v>4723950</v>
      </c>
      <c r="G82" s="24" t="n">
        <v>505487</v>
      </c>
      <c r="H82" s="24" t="n">
        <v>127422421</v>
      </c>
      <c r="I82" s="3"/>
    </row>
    <row r="83" customFormat="false" ht="60" hidden="false" customHeight="false" outlineLevel="0" collapsed="false">
      <c r="A83" s="23" t="s">
        <v>157</v>
      </c>
      <c r="B83" s="23" t="s">
        <v>158</v>
      </c>
      <c r="C83" s="24" t="n">
        <v>2640336138</v>
      </c>
      <c r="D83" s="24" t="n">
        <v>12148376</v>
      </c>
      <c r="E83" s="24" t="n">
        <v>868169642</v>
      </c>
      <c r="F83" s="24" t="n">
        <v>160708090</v>
      </c>
      <c r="G83" s="24" t="n">
        <v>6128730</v>
      </c>
      <c r="H83" s="24" t="n">
        <v>1593181300</v>
      </c>
      <c r="I83" s="3"/>
    </row>
    <row r="84" customFormat="false" ht="45" hidden="false" customHeight="false" outlineLevel="0" collapsed="false">
      <c r="A84" s="23" t="s">
        <v>159</v>
      </c>
      <c r="B84" s="23" t="s">
        <v>160</v>
      </c>
      <c r="C84" s="24" t="n">
        <v>646127342</v>
      </c>
      <c r="D84" s="24" t="n">
        <v>504913</v>
      </c>
      <c r="E84" s="24" t="n">
        <v>162527033</v>
      </c>
      <c r="F84" s="24" t="n">
        <v>80084422</v>
      </c>
      <c r="G84" s="24" t="n">
        <v>242993</v>
      </c>
      <c r="H84" s="24" t="n">
        <v>402767981</v>
      </c>
      <c r="I84" s="3"/>
    </row>
    <row r="85" customFormat="false" ht="15.75" hidden="false" customHeight="false" outlineLevel="0" collapsed="false">
      <c r="A85" s="23" t="s">
        <v>161</v>
      </c>
      <c r="B85" s="23" t="s">
        <v>162</v>
      </c>
      <c r="C85" s="24" t="n">
        <v>5609261</v>
      </c>
      <c r="D85" s="24" t="n">
        <v>1066</v>
      </c>
      <c r="E85" s="24" t="n">
        <v>903272</v>
      </c>
      <c r="F85" s="24" t="n">
        <v>21625</v>
      </c>
      <c r="G85" s="24" t="n">
        <v>0</v>
      </c>
      <c r="H85" s="24" t="n">
        <v>4683298</v>
      </c>
      <c r="I85" s="3"/>
    </row>
    <row r="86" customFormat="false" ht="60" hidden="false" customHeight="false" outlineLevel="0" collapsed="false">
      <c r="A86" s="23" t="s">
        <v>163</v>
      </c>
      <c r="B86" s="23" t="s">
        <v>164</v>
      </c>
      <c r="C86" s="24" t="n">
        <v>535220901</v>
      </c>
      <c r="D86" s="24" t="n">
        <v>12180826</v>
      </c>
      <c r="E86" s="24" t="n">
        <v>200771783</v>
      </c>
      <c r="F86" s="24" t="n">
        <v>5032749</v>
      </c>
      <c r="G86" s="24" t="n">
        <v>602664</v>
      </c>
      <c r="H86" s="24" t="n">
        <v>316632879</v>
      </c>
      <c r="I86" s="3"/>
    </row>
    <row r="87" customFormat="false" ht="15.75" hidden="false" customHeight="false" outlineLevel="0" collapsed="false">
      <c r="A87" s="23" t="s">
        <v>165</v>
      </c>
      <c r="B87" s="23" t="s">
        <v>166</v>
      </c>
      <c r="C87" s="24" t="n">
        <v>12020021</v>
      </c>
      <c r="D87" s="24" t="n">
        <v>43563</v>
      </c>
      <c r="E87" s="24" t="n">
        <v>3722481</v>
      </c>
      <c r="F87" s="24" t="n">
        <v>218590</v>
      </c>
      <c r="G87" s="24" t="n">
        <v>2573</v>
      </c>
      <c r="H87" s="24" t="n">
        <v>8032814</v>
      </c>
      <c r="I87" s="3"/>
    </row>
    <row r="88" customFormat="false" ht="30" hidden="false" customHeight="false" outlineLevel="0" collapsed="false">
      <c r="A88" s="23" t="s">
        <v>167</v>
      </c>
      <c r="B88" s="23" t="s">
        <v>168</v>
      </c>
      <c r="C88" s="24" t="n">
        <v>9435916</v>
      </c>
      <c r="D88" s="24" t="n">
        <v>543</v>
      </c>
      <c r="E88" s="24" t="n">
        <v>1545157</v>
      </c>
      <c r="F88" s="24" t="n">
        <v>16297</v>
      </c>
      <c r="G88" s="24" t="n">
        <v>0</v>
      </c>
      <c r="H88" s="24" t="n">
        <v>7873919</v>
      </c>
      <c r="I88" s="3"/>
    </row>
    <row r="89" customFormat="false" ht="45" hidden="false" customHeight="false" outlineLevel="0" collapsed="false">
      <c r="A89" s="23" t="s">
        <v>169</v>
      </c>
      <c r="B89" s="23" t="s">
        <v>170</v>
      </c>
      <c r="C89" s="24" t="n">
        <v>776320508</v>
      </c>
      <c r="D89" s="24" t="n">
        <v>5246011</v>
      </c>
      <c r="E89" s="24" t="n">
        <v>415115682</v>
      </c>
      <c r="F89" s="24" t="n">
        <v>3844958</v>
      </c>
      <c r="G89" s="24" t="n">
        <v>5798746</v>
      </c>
      <c r="H89" s="24" t="n">
        <v>346315111</v>
      </c>
      <c r="I89" s="3"/>
    </row>
    <row r="90" customFormat="false" ht="30" hidden="false" customHeight="false" outlineLevel="0" collapsed="false">
      <c r="A90" s="23" t="s">
        <v>171</v>
      </c>
      <c r="B90" s="23" t="s">
        <v>172</v>
      </c>
      <c r="C90" s="24" t="n">
        <v>209104261</v>
      </c>
      <c r="D90" s="24" t="n">
        <v>836363</v>
      </c>
      <c r="E90" s="24" t="n">
        <v>74880654</v>
      </c>
      <c r="F90" s="24" t="n">
        <v>1560004</v>
      </c>
      <c r="G90" s="24" t="n">
        <v>29511</v>
      </c>
      <c r="H90" s="24" t="n">
        <v>131797729</v>
      </c>
      <c r="I90" s="3"/>
    </row>
    <row r="91" customFormat="false" ht="15.75" hidden="false" customHeight="false" outlineLevel="0" collapsed="false">
      <c r="A91" s="23" t="s">
        <v>173</v>
      </c>
      <c r="B91" s="23" t="s">
        <v>174</v>
      </c>
      <c r="C91" s="24" t="n">
        <v>246309658</v>
      </c>
      <c r="D91" s="24" t="n">
        <v>1089965</v>
      </c>
      <c r="E91" s="24" t="n">
        <v>36303694</v>
      </c>
      <c r="F91" s="24" t="n">
        <v>10165987</v>
      </c>
      <c r="G91" s="24" t="n">
        <v>12944</v>
      </c>
      <c r="H91" s="24" t="n">
        <v>198737068</v>
      </c>
      <c r="I91" s="3"/>
    </row>
    <row r="92" customFormat="false" ht="45" hidden="false" customHeight="false" outlineLevel="0" collapsed="false">
      <c r="A92" s="23" t="s">
        <v>175</v>
      </c>
      <c r="B92" s="23" t="s">
        <v>176</v>
      </c>
      <c r="C92" s="24" t="n">
        <v>1732649</v>
      </c>
      <c r="D92" s="24" t="n">
        <v>1119</v>
      </c>
      <c r="E92" s="24" t="n">
        <v>275325</v>
      </c>
      <c r="F92" s="24" t="n">
        <v>4715</v>
      </c>
      <c r="G92" s="24" t="n">
        <v>0</v>
      </c>
      <c r="H92" s="24" t="n">
        <v>1451490</v>
      </c>
      <c r="I92" s="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92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23:07Z</dcterms:created>
  <dc:creator>Бостаева Юлия Вячеславовна</dc:creator>
  <dc:description/>
  <dc:language>en-US</dc:language>
  <cp:lastModifiedBy>Бостаева Юлия Вячеславовна</cp:lastModifiedBy>
  <cp:lastPrinted>2021-12-16T14:54:50Z</cp:lastPrinted>
  <dcterms:modified xsi:type="dcterms:W3CDTF">2021-12-16T14:54:54Z</dcterms:modified>
  <cp:revision>0</cp:revision>
  <dc:subject/>
  <dc:title/>
</cp:coreProperties>
</file>