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9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Структура взаимной торговли государств - членов ЕАЭС</t>
  </si>
  <si>
    <t xml:space="preserve">по  группам ТН ВЭД ЕАЭС</t>
  </si>
  <si>
    <t xml:space="preserve">за январь – октябр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4" activeCellId="0" sqref="A15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15.75" hidden="false" customHeight="false" outlineLevel="0" collapsed="false">
      <c r="A12" s="31" t="s">
        <v>15</v>
      </c>
      <c r="B12" s="32" t="s">
        <v>16</v>
      </c>
      <c r="C12" s="33" t="n">
        <v>0.0523261218007613</v>
      </c>
      <c r="D12" s="33" t="n">
        <v>2.2655842043288E-006</v>
      </c>
      <c r="E12" s="33" t="n">
        <v>0.0298783441409614</v>
      </c>
      <c r="F12" s="33" t="n">
        <v>0.0146097266240861</v>
      </c>
      <c r="G12" s="33" t="n">
        <v>0.778299564337206</v>
      </c>
      <c r="H12" s="33" t="n">
        <v>0.0557358753620722</v>
      </c>
    </row>
    <row r="13" customFormat="false" ht="31.5" hidden="false" customHeight="false" outlineLevel="0" collapsed="false">
      <c r="A13" s="31" t="s">
        <v>17</v>
      </c>
      <c r="B13" s="32" t="s">
        <v>18</v>
      </c>
      <c r="C13" s="33" t="n">
        <v>1.31014580163049</v>
      </c>
      <c r="D13" s="33" t="n">
        <v>2.5487822298699E-006</v>
      </c>
      <c r="E13" s="33" t="n">
        <v>3.97708277423116</v>
      </c>
      <c r="F13" s="33" t="n">
        <v>0.698967237209645</v>
      </c>
      <c r="G13" s="33" t="n">
        <v>0</v>
      </c>
      <c r="H13" s="33" t="n">
        <v>0.43349143257956</v>
      </c>
    </row>
    <row r="14" customFormat="false" ht="31.5" hidden="false" customHeight="false" outlineLevel="0" collapsed="false">
      <c r="A14" s="31" t="s">
        <v>19</v>
      </c>
      <c r="B14" s="32" t="s">
        <v>20</v>
      </c>
      <c r="C14" s="33" t="n">
        <v>0.466572383073351</v>
      </c>
      <c r="D14" s="33" t="n">
        <v>7.44677732420892</v>
      </c>
      <c r="E14" s="33" t="n">
        <v>0.747983272541384</v>
      </c>
      <c r="F14" s="33" t="n">
        <v>0.179297675259407</v>
      </c>
      <c r="G14" s="33" t="n">
        <v>1.61443424257472</v>
      </c>
      <c r="H14" s="33" t="n">
        <v>0.251942495691838</v>
      </c>
    </row>
    <row r="15" customFormat="false" ht="15.75" hidden="false" customHeight="false" outlineLevel="0" collapsed="false">
      <c r="A15" s="31" t="s">
        <v>21</v>
      </c>
      <c r="B15" s="32" t="s">
        <v>22</v>
      </c>
      <c r="C15" s="33" t="n">
        <v>3.77822925644351</v>
      </c>
      <c r="D15" s="33" t="n">
        <v>1.76190731196813</v>
      </c>
      <c r="E15" s="33" t="n">
        <v>13.5644632857368</v>
      </c>
      <c r="F15" s="33" t="n">
        <v>0.84224411673495</v>
      </c>
      <c r="G15" s="33" t="n">
        <v>6.72322620574944</v>
      </c>
      <c r="H15" s="33" t="n">
        <v>0.490108341445711</v>
      </c>
    </row>
    <row r="16" customFormat="false" ht="31.5" hidden="false" customHeight="false" outlineLevel="0" collapsed="false">
      <c r="A16" s="31" t="s">
        <v>23</v>
      </c>
      <c r="B16" s="32" t="s">
        <v>24</v>
      </c>
      <c r="C16" s="33" t="n">
        <v>0.0184498299134046</v>
      </c>
      <c r="D16" s="33" t="n">
        <v>0</v>
      </c>
      <c r="E16" s="33" t="n">
        <v>0.0328566361403567</v>
      </c>
      <c r="F16" s="33" t="n">
        <v>0.015231034083857</v>
      </c>
      <c r="G16" s="33" t="n">
        <v>0.0145698040107945</v>
      </c>
      <c r="H16" s="33" t="n">
        <v>0.0138639613161441</v>
      </c>
    </row>
    <row r="17" customFormat="false" ht="31.5" hidden="false" customHeight="false" outlineLevel="0" collapsed="false">
      <c r="A17" s="31" t="s">
        <v>25</v>
      </c>
      <c r="B17" s="32" t="s">
        <v>26</v>
      </c>
      <c r="C17" s="33" t="n">
        <v>0.0664410267594207</v>
      </c>
      <c r="D17" s="33" t="n">
        <v>0.864721240756592</v>
      </c>
      <c r="E17" s="33" t="n">
        <v>0.18927586385895</v>
      </c>
      <c r="F17" s="33" t="n">
        <v>0.0486330790708474</v>
      </c>
      <c r="G17" s="33" t="n">
        <v>0.00136781582854185</v>
      </c>
      <c r="H17" s="33" t="n">
        <v>0.00777427543757262</v>
      </c>
    </row>
    <row r="18" customFormat="false" ht="31.5" hidden="false" customHeight="false" outlineLevel="0" collapsed="false">
      <c r="A18" s="31" t="s">
        <v>27</v>
      </c>
      <c r="B18" s="32" t="s">
        <v>28</v>
      </c>
      <c r="C18" s="33" t="n">
        <v>0.618685944141969</v>
      </c>
      <c r="D18" s="33" t="n">
        <v>8.48892779192752</v>
      </c>
      <c r="E18" s="33" t="n">
        <v>1.43449818926806</v>
      </c>
      <c r="F18" s="33" t="n">
        <v>0.530840800567998</v>
      </c>
      <c r="G18" s="33" t="n">
        <v>2.94900811061288</v>
      </c>
      <c r="H18" s="33" t="n">
        <v>0.125816533935007</v>
      </c>
    </row>
    <row r="19" customFormat="false" ht="15.75" hidden="false" customHeight="false" outlineLevel="0" collapsed="false">
      <c r="A19" s="31" t="s">
        <v>29</v>
      </c>
      <c r="B19" s="32" t="s">
        <v>30</v>
      </c>
      <c r="C19" s="33" t="n">
        <v>0.514111518095016</v>
      </c>
      <c r="D19" s="33" t="n">
        <v>11.1970857994282</v>
      </c>
      <c r="E19" s="33" t="n">
        <v>0.855612578767465</v>
      </c>
      <c r="F19" s="33" t="n">
        <v>0.3605953747722</v>
      </c>
      <c r="G19" s="33" t="n">
        <v>3.93596951259907</v>
      </c>
      <c r="H19" s="33" t="n">
        <v>0.142019691482315</v>
      </c>
    </row>
    <row r="20" customFormat="false" ht="15.75" hidden="false" customHeight="false" outlineLevel="0" collapsed="false">
      <c r="A20" s="31" t="s">
        <v>31</v>
      </c>
      <c r="B20" s="32" t="s">
        <v>32</v>
      </c>
      <c r="C20" s="33" t="n">
        <v>0.20559247557675</v>
      </c>
      <c r="D20" s="33" t="n">
        <v>0.669707398794658</v>
      </c>
      <c r="E20" s="33" t="n">
        <v>0.0432964238051785</v>
      </c>
      <c r="F20" s="33" t="n">
        <v>0.266636652478934</v>
      </c>
      <c r="G20" s="33" t="n">
        <v>0.0198131501632298</v>
      </c>
      <c r="H20" s="33" t="n">
        <v>0.252080879967895</v>
      </c>
    </row>
    <row r="21" customFormat="false" ht="15.75" hidden="false" customHeight="false" outlineLevel="0" collapsed="false">
      <c r="A21" s="31" t="s">
        <v>33</v>
      </c>
      <c r="B21" s="32" t="s">
        <v>34</v>
      </c>
      <c r="C21" s="33" t="n">
        <v>0.541706794891371</v>
      </c>
      <c r="D21" s="33" t="n">
        <v>0.0022170157429485</v>
      </c>
      <c r="E21" s="33" t="n">
        <v>0.00816270598593558</v>
      </c>
      <c r="F21" s="33" t="n">
        <v>0.691151687283772</v>
      </c>
      <c r="G21" s="33" t="n">
        <v>0.132262972604498</v>
      </c>
      <c r="H21" s="33" t="n">
        <v>0.739706287152211</v>
      </c>
    </row>
    <row r="22" customFormat="false" ht="31.5" hidden="false" customHeight="false" outlineLevel="0" collapsed="false">
      <c r="A22" s="31" t="s">
        <v>35</v>
      </c>
      <c r="B22" s="32" t="s">
        <v>36</v>
      </c>
      <c r="C22" s="33" t="n">
        <v>0.210096117787989</v>
      </c>
      <c r="D22" s="33" t="n">
        <v>0.0166722925606429</v>
      </c>
      <c r="E22" s="33" t="n">
        <v>0.23424245502323</v>
      </c>
      <c r="F22" s="33" t="n">
        <v>0.399794686299219</v>
      </c>
      <c r="G22" s="33" t="n">
        <v>0.000236833618985859</v>
      </c>
      <c r="H22" s="33" t="n">
        <v>0.175785662965701</v>
      </c>
    </row>
    <row r="23" customFormat="false" ht="47.25" hidden="false" customHeight="false" outlineLevel="0" collapsed="false">
      <c r="A23" s="31" t="s">
        <v>37</v>
      </c>
      <c r="B23" s="32" t="s">
        <v>38</v>
      </c>
      <c r="C23" s="33" t="n">
        <v>0.497024420742728</v>
      </c>
      <c r="D23" s="33" t="n">
        <v>0.112893919302691</v>
      </c>
      <c r="E23" s="33" t="n">
        <v>0.0394140467261541</v>
      </c>
      <c r="F23" s="33" t="n">
        <v>0.716220097496092</v>
      </c>
      <c r="G23" s="33" t="n">
        <v>0.0178178973163575</v>
      </c>
      <c r="H23" s="33" t="n">
        <v>0.652017854062107</v>
      </c>
    </row>
    <row r="24" customFormat="false" ht="31.5" hidden="false" customHeight="false" outlineLevel="0" collapsed="false">
      <c r="A24" s="31" t="s">
        <v>39</v>
      </c>
      <c r="B24" s="32" t="s">
        <v>40</v>
      </c>
      <c r="C24" s="33" t="n">
        <v>0.0142302299387252</v>
      </c>
      <c r="D24" s="33" t="n">
        <v>0.000775962589982615</v>
      </c>
      <c r="E24" s="33" t="n">
        <v>0.0146941550166804</v>
      </c>
      <c r="F24" s="33" t="n">
        <v>0.000575330996303099</v>
      </c>
      <c r="G24" s="33" t="n">
        <v>0.000188653464000625</v>
      </c>
      <c r="H24" s="33" t="n">
        <v>0.016889810066707</v>
      </c>
    </row>
    <row r="25" customFormat="false" ht="31.5" hidden="false" customHeight="false" outlineLevel="0" collapsed="false">
      <c r="A25" s="31" t="s">
        <v>41</v>
      </c>
      <c r="B25" s="32" t="s">
        <v>42</v>
      </c>
      <c r="C25" s="33" t="n">
        <v>0.00180069322939448</v>
      </c>
      <c r="D25" s="33" t="n">
        <v>0</v>
      </c>
      <c r="E25" s="33" t="n">
        <v>0.00135384649346676</v>
      </c>
      <c r="F25" s="33" t="n">
        <v>0</v>
      </c>
      <c r="G25" s="33" t="n">
        <v>7.94659699107111E-005</v>
      </c>
      <c r="H25" s="33" t="n">
        <v>0.00234572206042061</v>
      </c>
    </row>
    <row r="26" customFormat="false" ht="31.5" hidden="false" customHeight="false" outlineLevel="0" collapsed="false">
      <c r="A26" s="31" t="s">
        <v>43</v>
      </c>
      <c r="B26" s="32" t="s">
        <v>44</v>
      </c>
      <c r="C26" s="33" t="n">
        <v>1.11367356235166</v>
      </c>
      <c r="D26" s="33" t="n">
        <v>0</v>
      </c>
      <c r="E26" s="33" t="n">
        <v>1.4940835057437</v>
      </c>
      <c r="F26" s="33" t="n">
        <v>0.264091611557145</v>
      </c>
      <c r="G26" s="33" t="n">
        <v>0.0313108435774172</v>
      </c>
      <c r="H26" s="33" t="n">
        <v>1.15246764673411</v>
      </c>
    </row>
    <row r="27" customFormat="false" ht="31.5" hidden="false" customHeight="false" outlineLevel="0" collapsed="false">
      <c r="A27" s="31" t="s">
        <v>45</v>
      </c>
      <c r="B27" s="32" t="s">
        <v>46</v>
      </c>
      <c r="C27" s="33" t="n">
        <v>0.866220854697162</v>
      </c>
      <c r="D27" s="33" t="n">
        <v>0.578107422230427</v>
      </c>
      <c r="E27" s="33" t="n">
        <v>2.4361639349323</v>
      </c>
      <c r="F27" s="33" t="n">
        <v>0.366738907564287</v>
      </c>
      <c r="G27" s="33" t="n">
        <v>0.131743002360437</v>
      </c>
      <c r="H27" s="33" t="n">
        <v>0.364038913142166</v>
      </c>
    </row>
    <row r="28" customFormat="false" ht="31.5" hidden="false" customHeight="false" outlineLevel="0" collapsed="false">
      <c r="A28" s="31" t="s">
        <v>47</v>
      </c>
      <c r="B28" s="32" t="s">
        <v>48</v>
      </c>
      <c r="C28" s="33" t="n">
        <v>0.579097230281891</v>
      </c>
      <c r="D28" s="33" t="n">
        <v>0.113432703546283</v>
      </c>
      <c r="E28" s="33" t="n">
        <v>0.551566228513824</v>
      </c>
      <c r="F28" s="33" t="n">
        <v>0.23632099401863</v>
      </c>
      <c r="G28" s="33" t="n">
        <v>0.0699269249399332</v>
      </c>
      <c r="H28" s="33" t="n">
        <v>0.666197919646457</v>
      </c>
    </row>
    <row r="29" customFormat="false" ht="15.75" hidden="false" customHeight="false" outlineLevel="0" collapsed="false">
      <c r="A29" s="31" t="s">
        <v>49</v>
      </c>
      <c r="B29" s="32" t="s">
        <v>50</v>
      </c>
      <c r="C29" s="33" t="n">
        <v>0.606356729098826</v>
      </c>
      <c r="D29" s="33" t="n">
        <v>1.15554465633341</v>
      </c>
      <c r="E29" s="33" t="n">
        <v>0.455173883659815</v>
      </c>
      <c r="F29" s="33" t="n">
        <v>0.283190086997911</v>
      </c>
      <c r="G29" s="33" t="n">
        <v>0.00327499910639891</v>
      </c>
      <c r="H29" s="33" t="n">
        <v>0.719849385444693</v>
      </c>
    </row>
    <row r="30" customFormat="false" ht="31.5" hidden="false" customHeight="false" outlineLevel="0" collapsed="false">
      <c r="A30" s="31" t="s">
        <v>51</v>
      </c>
      <c r="B30" s="32" t="s">
        <v>52</v>
      </c>
      <c r="C30" s="33" t="n">
        <v>0.931589925525232</v>
      </c>
      <c r="D30" s="33" t="n">
        <v>0.0981500636969707</v>
      </c>
      <c r="E30" s="33" t="n">
        <v>0.3944450029009</v>
      </c>
      <c r="F30" s="33" t="n">
        <v>0.779113382677431</v>
      </c>
      <c r="G30" s="33" t="n">
        <v>3.45533852151217</v>
      </c>
      <c r="H30" s="33" t="n">
        <v>1.13689098522643</v>
      </c>
    </row>
    <row r="31" customFormat="false" ht="31.5" hidden="false" customHeight="false" outlineLevel="0" collapsed="false">
      <c r="A31" s="31" t="s">
        <v>53</v>
      </c>
      <c r="B31" s="32" t="s">
        <v>54</v>
      </c>
      <c r="C31" s="33" t="n">
        <v>0.672052616472131</v>
      </c>
      <c r="D31" s="33" t="n">
        <v>3.50315900954736</v>
      </c>
      <c r="E31" s="33" t="n">
        <v>0.630980461365667</v>
      </c>
      <c r="F31" s="33" t="n">
        <v>0.13491823663243</v>
      </c>
      <c r="G31" s="33" t="n">
        <v>0.688586395034879</v>
      </c>
      <c r="H31" s="33" t="n">
        <v>0.724619243579359</v>
      </c>
    </row>
    <row r="32" customFormat="false" ht="15.75" hidden="false" customHeight="false" outlineLevel="0" collapsed="false">
      <c r="A32" s="31" t="s">
        <v>55</v>
      </c>
      <c r="B32" s="32" t="s">
        <v>56</v>
      </c>
      <c r="C32" s="33" t="n">
        <v>0.811016576277062</v>
      </c>
      <c r="D32" s="33" t="n">
        <v>0.448679269404544</v>
      </c>
      <c r="E32" s="33" t="n">
        <v>0.530531401807819</v>
      </c>
      <c r="F32" s="33" t="n">
        <v>0.406771774938913</v>
      </c>
      <c r="G32" s="33" t="n">
        <v>0.719231945757906</v>
      </c>
      <c r="H32" s="33" t="n">
        <v>0.996942958360672</v>
      </c>
    </row>
    <row r="33" customFormat="false" ht="31.5" hidden="false" customHeight="false" outlineLevel="0" collapsed="false">
      <c r="A33" s="31" t="s">
        <v>57</v>
      </c>
      <c r="B33" s="32" t="s">
        <v>58</v>
      </c>
      <c r="C33" s="33" t="n">
        <v>1.07600292705763</v>
      </c>
      <c r="D33" s="33" t="n">
        <v>25.7580283316204</v>
      </c>
      <c r="E33" s="33" t="n">
        <v>0.571644798696007</v>
      </c>
      <c r="F33" s="33" t="n">
        <v>1.02873023129457</v>
      </c>
      <c r="G33" s="33" t="n">
        <v>0.724614983073983</v>
      </c>
      <c r="H33" s="33" t="n">
        <v>0.807547559355052</v>
      </c>
    </row>
    <row r="34" customFormat="false" ht="47.25" hidden="false" customHeight="false" outlineLevel="0" collapsed="false">
      <c r="A34" s="31" t="s">
        <v>59</v>
      </c>
      <c r="B34" s="32" t="s">
        <v>60</v>
      </c>
      <c r="C34" s="33" t="n">
        <v>0.71279315730113</v>
      </c>
      <c r="D34" s="33" t="n">
        <v>0.251123300366341</v>
      </c>
      <c r="E34" s="33" t="n">
        <v>1.29053371071599</v>
      </c>
      <c r="F34" s="33" t="n">
        <v>0.279043276105139</v>
      </c>
      <c r="G34" s="33" t="n">
        <v>0.00692558442097817</v>
      </c>
      <c r="H34" s="33" t="n">
        <v>0.585189553226446</v>
      </c>
    </row>
    <row r="35" customFormat="false" ht="31.5" hidden="false" customHeight="false" outlineLevel="0" collapsed="false">
      <c r="A35" s="31" t="s">
        <v>61</v>
      </c>
      <c r="B35" s="32" t="s">
        <v>62</v>
      </c>
      <c r="C35" s="33" t="n">
        <v>0.476758700107324</v>
      </c>
      <c r="D35" s="33" t="n">
        <v>1.80638823464678</v>
      </c>
      <c r="E35" s="33" t="n">
        <v>0</v>
      </c>
      <c r="F35" s="33" t="n">
        <v>0.536493533009482</v>
      </c>
      <c r="G35" s="33" t="n">
        <v>0.0475051635282171</v>
      </c>
      <c r="H35" s="33" t="n">
        <v>0.632364551107324</v>
      </c>
    </row>
    <row r="36" customFormat="false" ht="15.75" hidden="false" customHeight="false" outlineLevel="0" collapsed="false">
      <c r="A36" s="31" t="s">
        <v>63</v>
      </c>
      <c r="B36" s="32" t="s">
        <v>64</v>
      </c>
      <c r="C36" s="33" t="n">
        <v>3.6731775459584</v>
      </c>
      <c r="D36" s="33" t="n">
        <v>0.129923324573542</v>
      </c>
      <c r="E36" s="33" t="n">
        <v>0.0127466197674129</v>
      </c>
      <c r="F36" s="33" t="n">
        <v>25.4109133036683</v>
      </c>
      <c r="G36" s="33" t="n">
        <v>18.0333355050903</v>
      </c>
      <c r="H36" s="33" t="n">
        <v>1.18971220013819</v>
      </c>
    </row>
    <row r="37" customFormat="false" ht="15.75" hidden="false" customHeight="false" outlineLevel="0" collapsed="false">
      <c r="A37" s="31" t="s">
        <v>65</v>
      </c>
      <c r="B37" s="32" t="s">
        <v>66</v>
      </c>
      <c r="C37" s="33" t="n">
        <v>1.18251081303158</v>
      </c>
      <c r="D37" s="33" t="n">
        <v>1.20373759713184</v>
      </c>
      <c r="E37" s="33" t="n">
        <v>1.58706120012995</v>
      </c>
      <c r="F37" s="33" t="n">
        <v>0.484528923730166</v>
      </c>
      <c r="G37" s="33" t="n">
        <v>0.310887612201687</v>
      </c>
      <c r="H37" s="33" t="n">
        <v>1.16045233429546</v>
      </c>
    </row>
    <row r="38" customFormat="false" ht="31.5" hidden="false" customHeight="false" outlineLevel="0" collapsed="false">
      <c r="A38" s="31" t="s">
        <v>67</v>
      </c>
      <c r="B38" s="32" t="s">
        <v>68</v>
      </c>
      <c r="C38" s="33" t="n">
        <v>0.759895280209008</v>
      </c>
      <c r="D38" s="33" t="n">
        <v>0.243765107667719</v>
      </c>
      <c r="E38" s="33" t="n">
        <v>0.667949446140765</v>
      </c>
      <c r="F38" s="33" t="n">
        <v>0.196505456809706</v>
      </c>
      <c r="G38" s="33" t="n">
        <v>0.202162209598222</v>
      </c>
      <c r="H38" s="33" t="n">
        <v>0.911370375474647</v>
      </c>
    </row>
    <row r="39" customFormat="false" ht="31.5" hidden="false" customHeight="false" outlineLevel="0" collapsed="false">
      <c r="A39" s="31" t="s">
        <v>69</v>
      </c>
      <c r="B39" s="32" t="s">
        <v>70</v>
      </c>
      <c r="C39" s="33" t="n">
        <v>0.594450457662918</v>
      </c>
      <c r="D39" s="33" t="n">
        <v>0.0234452565394838</v>
      </c>
      <c r="E39" s="33" t="n">
        <v>0.280876574110022</v>
      </c>
      <c r="F39" s="33" t="n">
        <v>0.125610695962153</v>
      </c>
      <c r="G39" s="33" t="n">
        <v>0.004223741444014</v>
      </c>
      <c r="H39" s="33" t="n">
        <v>0.81694378405854</v>
      </c>
    </row>
    <row r="40" customFormat="false" ht="31.5" hidden="false" customHeight="false" outlineLevel="0" collapsed="false">
      <c r="A40" s="31" t="s">
        <v>71</v>
      </c>
      <c r="B40" s="32" t="s">
        <v>72</v>
      </c>
      <c r="C40" s="33" t="n">
        <v>0.0931671647275098</v>
      </c>
      <c r="D40" s="33" t="n">
        <v>0.0490173302507814</v>
      </c>
      <c r="E40" s="33" t="n">
        <v>0.11069020833356</v>
      </c>
      <c r="F40" s="33" t="n">
        <v>0.0120334896779218</v>
      </c>
      <c r="G40" s="33" t="n">
        <v>0.0615939481345324</v>
      </c>
      <c r="H40" s="33" t="n">
        <v>0.101670313922743</v>
      </c>
    </row>
    <row r="41" customFormat="false" ht="31.5" hidden="false" customHeight="false" outlineLevel="0" collapsed="false">
      <c r="A41" s="31" t="s">
        <v>73</v>
      </c>
      <c r="B41" s="32" t="s">
        <v>74</v>
      </c>
      <c r="C41" s="33" t="n">
        <v>0.0532815756509117</v>
      </c>
      <c r="D41" s="33" t="n">
        <v>0</v>
      </c>
      <c r="E41" s="33" t="n">
        <v>0.0269634837628207</v>
      </c>
      <c r="F41" s="33" t="n">
        <v>0.0156034947366505</v>
      </c>
      <c r="G41" s="33" t="n">
        <v>0.00592756692485546</v>
      </c>
      <c r="H41" s="33" t="n">
        <v>0.0717351931692438</v>
      </c>
    </row>
    <row r="42" customFormat="false" ht="15.75" hidden="false" customHeight="false" outlineLevel="0" collapsed="false">
      <c r="A42" s="31" t="s">
        <v>75</v>
      </c>
      <c r="B42" s="32" t="s">
        <v>76</v>
      </c>
      <c r="C42" s="33" t="n">
        <v>0.0206205023541632</v>
      </c>
      <c r="D42" s="33" t="n">
        <v>6.37195557467476E-006</v>
      </c>
      <c r="E42" s="33" t="n">
        <v>0.0102862888175934</v>
      </c>
      <c r="F42" s="33" t="n">
        <v>0.00183917075462859</v>
      </c>
      <c r="G42" s="33" t="n">
        <v>0</v>
      </c>
      <c r="H42" s="33" t="n">
        <v>0.0285771156761188</v>
      </c>
    </row>
    <row r="43" customFormat="false" ht="15.75" hidden="false" customHeight="false" outlineLevel="0" collapsed="false">
      <c r="A43" s="31" t="s">
        <v>77</v>
      </c>
      <c r="B43" s="32" t="s">
        <v>78</v>
      </c>
      <c r="C43" s="33" t="n">
        <v>0.976659852919259</v>
      </c>
      <c r="D43" s="33" t="n">
        <v>0.917256032083606</v>
      </c>
      <c r="E43" s="33" t="n">
        <v>1.02590720401564</v>
      </c>
      <c r="F43" s="33" t="n">
        <v>0.350439786370433</v>
      </c>
      <c r="G43" s="33" t="n">
        <v>0.0631011422685673</v>
      </c>
      <c r="H43" s="33" t="n">
        <v>1.08176916492945</v>
      </c>
    </row>
    <row r="44" customFormat="false" ht="31.5" hidden="false" customHeight="false" outlineLevel="0" collapsed="false">
      <c r="A44" s="31" t="s">
        <v>79</v>
      </c>
      <c r="B44" s="32" t="s">
        <v>80</v>
      </c>
      <c r="C44" s="33" t="n">
        <v>0.0446063540360976</v>
      </c>
      <c r="D44" s="33" t="n">
        <v>0.000870692329526113</v>
      </c>
      <c r="E44" s="33" t="n">
        <v>0.0571912481556753</v>
      </c>
      <c r="F44" s="33" t="n">
        <v>0.00320294680070113</v>
      </c>
      <c r="G44" s="33" t="n">
        <v>0</v>
      </c>
      <c r="H44" s="33" t="n">
        <v>0.0484486053368271</v>
      </c>
    </row>
    <row r="45" customFormat="false" ht="15.75" hidden="false" customHeight="false" outlineLevel="0" collapsed="false">
      <c r="A45" s="31" t="s">
        <v>81</v>
      </c>
      <c r="B45" s="32" t="s">
        <v>82</v>
      </c>
      <c r="C45" s="33" t="n">
        <v>0.110922841777082</v>
      </c>
      <c r="D45" s="33" t="n">
        <v>0.491312183367527</v>
      </c>
      <c r="E45" s="33" t="n">
        <v>0.149856325401829</v>
      </c>
      <c r="F45" s="33" t="n">
        <v>0.012914320487442</v>
      </c>
      <c r="G45" s="33" t="n">
        <v>0.606947781706668</v>
      </c>
      <c r="H45" s="33" t="n">
        <v>0.0965982877116833</v>
      </c>
    </row>
    <row r="46" customFormat="false" ht="31.5" hidden="false" customHeight="false" outlineLevel="0" collapsed="false">
      <c r="A46" s="31" t="s">
        <v>83</v>
      </c>
      <c r="B46" s="32" t="s">
        <v>84</v>
      </c>
      <c r="C46" s="33" t="n">
        <v>0.0238823630122557</v>
      </c>
      <c r="D46" s="33" t="n">
        <v>0.0947237923849617</v>
      </c>
      <c r="E46" s="33" t="n">
        <v>0.0528279259966596</v>
      </c>
      <c r="F46" s="33" t="n">
        <v>0.00320153608634089</v>
      </c>
      <c r="G46" s="33" t="n">
        <v>0</v>
      </c>
      <c r="H46" s="33" t="n">
        <v>0.0152913735032682</v>
      </c>
    </row>
    <row r="47" customFormat="false" ht="31.5" hidden="false" customHeight="false" outlineLevel="0" collapsed="false">
      <c r="A47" s="31" t="s">
        <v>85</v>
      </c>
      <c r="B47" s="32" t="s">
        <v>86</v>
      </c>
      <c r="C47" s="33" t="n">
        <v>1.58591290895479</v>
      </c>
      <c r="D47" s="33" t="n">
        <v>0.0547607278077676</v>
      </c>
      <c r="E47" s="33" t="n">
        <v>1.95950935845019</v>
      </c>
      <c r="F47" s="33" t="n">
        <v>0.0324114509817364</v>
      </c>
      <c r="G47" s="33" t="n">
        <v>0.24793320040512</v>
      </c>
      <c r="H47" s="33" t="n">
        <v>1.76013369221632</v>
      </c>
    </row>
    <row r="48" customFormat="false" ht="15.75" hidden="false" customHeight="false" outlineLevel="0" collapsed="false">
      <c r="A48" s="31" t="s">
        <v>87</v>
      </c>
      <c r="B48" s="32" t="s">
        <v>88</v>
      </c>
      <c r="C48" s="33" t="n">
        <v>0.0017552743095572</v>
      </c>
      <c r="D48" s="33" t="n">
        <v>2.84614015668806E-005</v>
      </c>
      <c r="E48" s="33" t="n">
        <v>0.00068694884861624</v>
      </c>
      <c r="F48" s="33" t="n">
        <v>6.81310912616169E-006</v>
      </c>
      <c r="G48" s="33" t="n">
        <v>0</v>
      </c>
      <c r="H48" s="33" t="n">
        <v>0.00253041425621565</v>
      </c>
    </row>
    <row r="49" customFormat="false" ht="31.5" hidden="false" customHeight="false" outlineLevel="0" collapsed="false">
      <c r="A49" s="31" t="s">
        <v>89</v>
      </c>
      <c r="B49" s="32" t="s">
        <v>90</v>
      </c>
      <c r="C49" s="33" t="n">
        <v>0.00152476869467421</v>
      </c>
      <c r="D49" s="33" t="n">
        <v>0</v>
      </c>
      <c r="E49" s="33" t="n">
        <v>0.00137501165299724</v>
      </c>
      <c r="F49" s="33" t="n">
        <v>4.55917231877738E-005</v>
      </c>
      <c r="G49" s="33" t="n">
        <v>0</v>
      </c>
      <c r="H49" s="33" t="n">
        <v>0.00189143342615996</v>
      </c>
    </row>
    <row r="50" customFormat="false" ht="15.75" hidden="false" customHeight="false" outlineLevel="0" collapsed="false">
      <c r="A50" s="31" t="s">
        <v>91</v>
      </c>
      <c r="B50" s="32" t="s">
        <v>92</v>
      </c>
      <c r="C50" s="33" t="n">
        <v>0.108090927189177</v>
      </c>
      <c r="D50" s="33" t="n">
        <v>0.0172259447005757</v>
      </c>
      <c r="E50" s="33" t="n">
        <v>0.282549678906618</v>
      </c>
      <c r="F50" s="33" t="n">
        <v>0.0374604457695723</v>
      </c>
      <c r="G50" s="33" t="n">
        <v>0.00161247090125907</v>
      </c>
      <c r="H50" s="33" t="n">
        <v>0.0564435704630958</v>
      </c>
    </row>
    <row r="51" customFormat="false" ht="15.75" hidden="false" customHeight="false" outlineLevel="0" collapsed="false">
      <c r="A51" s="31" t="s">
        <v>93</v>
      </c>
      <c r="B51" s="32" t="s">
        <v>94</v>
      </c>
      <c r="C51" s="33" t="n">
        <v>1.30881674103541</v>
      </c>
      <c r="D51" s="33" t="n">
        <v>0.0425798143331938</v>
      </c>
      <c r="E51" s="33" t="n">
        <v>0.986810436015172</v>
      </c>
      <c r="F51" s="33" t="n">
        <v>0.275210525496816</v>
      </c>
      <c r="G51" s="33" t="n">
        <v>0.475410170721217</v>
      </c>
      <c r="H51" s="33" t="n">
        <v>1.6487445344466</v>
      </c>
    </row>
    <row r="52" customFormat="false" ht="31.5" hidden="false" customHeight="false" outlineLevel="0" collapsed="false">
      <c r="A52" s="31" t="s">
        <v>95</v>
      </c>
      <c r="B52" s="32" t="s">
        <v>96</v>
      </c>
      <c r="C52" s="33" t="n">
        <v>0.105791808097895</v>
      </c>
      <c r="D52" s="33" t="n">
        <v>0.034784222284124</v>
      </c>
      <c r="E52" s="33" t="n">
        <v>0.0793780895991955</v>
      </c>
      <c r="F52" s="33" t="n">
        <v>0.0193569086930555</v>
      </c>
      <c r="G52" s="33" t="n">
        <v>0.0273866638113146</v>
      </c>
      <c r="H52" s="33" t="n">
        <v>0.133497697865837</v>
      </c>
    </row>
    <row r="53" customFormat="false" ht="15.75" hidden="false" customHeight="false" outlineLevel="0" collapsed="false">
      <c r="A53" s="31" t="s">
        <v>97</v>
      </c>
      <c r="B53" s="32" t="s">
        <v>98</v>
      </c>
      <c r="C53" s="33" t="n">
        <v>0.000726144238755956</v>
      </c>
      <c r="D53" s="33" t="n">
        <v>0</v>
      </c>
      <c r="E53" s="33" t="n">
        <v>0.00246213314577011</v>
      </c>
      <c r="F53" s="33" t="n">
        <v>0</v>
      </c>
      <c r="G53" s="33" t="n">
        <v>1.016788985078E-005</v>
      </c>
      <c r="H53" s="33" t="n">
        <v>0.000206742542911008</v>
      </c>
    </row>
    <row r="54" customFormat="false" ht="15.75" hidden="false" customHeight="false" outlineLevel="0" collapsed="false">
      <c r="A54" s="31" t="s">
        <v>99</v>
      </c>
      <c r="B54" s="32" t="s">
        <v>100</v>
      </c>
      <c r="C54" s="33" t="n">
        <v>0.0264998596069157</v>
      </c>
      <c r="D54" s="33" t="n">
        <v>0</v>
      </c>
      <c r="E54" s="33" t="n">
        <v>0.0495520942839184</v>
      </c>
      <c r="F54" s="33" t="n">
        <v>0.00459694098960382</v>
      </c>
      <c r="G54" s="33" t="n">
        <v>0.00723781685393443</v>
      </c>
      <c r="H54" s="33" t="n">
        <v>0.0221939044056416</v>
      </c>
    </row>
    <row r="55" customFormat="false" ht="15.75" hidden="false" customHeight="false" outlineLevel="0" collapsed="false">
      <c r="A55" s="31" t="s">
        <v>101</v>
      </c>
      <c r="B55" s="32" t="s">
        <v>102</v>
      </c>
      <c r="C55" s="33" t="n">
        <v>0.13983024265935</v>
      </c>
      <c r="D55" s="33" t="n">
        <v>0.0634178082505335</v>
      </c>
      <c r="E55" s="33" t="n">
        <v>0.181143589441646</v>
      </c>
      <c r="F55" s="33" t="n">
        <v>0.302240453872825</v>
      </c>
      <c r="G55" s="33" t="n">
        <v>0.246683175669773</v>
      </c>
      <c r="H55" s="33" t="n">
        <v>0.0957481361952384</v>
      </c>
    </row>
    <row r="56" customFormat="false" ht="31.5" hidden="false" customHeight="false" outlineLevel="0" collapsed="false">
      <c r="A56" s="31" t="s">
        <v>103</v>
      </c>
      <c r="B56" s="32" t="s">
        <v>104</v>
      </c>
      <c r="C56" s="33" t="n">
        <v>0.0275511552653595</v>
      </c>
      <c r="D56" s="33" t="n">
        <v>0.00320296966886984</v>
      </c>
      <c r="E56" s="33" t="n">
        <v>0.0984652533412596</v>
      </c>
      <c r="F56" s="33" t="n">
        <v>0.000139548505748794</v>
      </c>
      <c r="G56" s="33" t="n">
        <v>6.31973461494631E-005</v>
      </c>
      <c r="H56" s="33" t="n">
        <v>0.00581581191375278</v>
      </c>
    </row>
    <row r="57" customFormat="false" ht="15.75" hidden="false" customHeight="false" outlineLevel="0" collapsed="false">
      <c r="A57" s="31" t="s">
        <v>105</v>
      </c>
      <c r="B57" s="32" t="s">
        <v>106</v>
      </c>
      <c r="C57" s="33" t="n">
        <v>0.189647004795814</v>
      </c>
      <c r="D57" s="33" t="n">
        <v>0.0149088184555985</v>
      </c>
      <c r="E57" s="33" t="n">
        <v>0.500483232627178</v>
      </c>
      <c r="F57" s="33" t="n">
        <v>0.0177574311329078</v>
      </c>
      <c r="G57" s="33" t="n">
        <v>1.67871877079285</v>
      </c>
      <c r="H57" s="33" t="n">
        <v>0.0763509234305393</v>
      </c>
    </row>
    <row r="58" customFormat="false" ht="15.75" hidden="false" customHeight="false" outlineLevel="0" collapsed="false">
      <c r="A58" s="31" t="s">
        <v>107</v>
      </c>
      <c r="B58" s="32" t="s">
        <v>108</v>
      </c>
      <c r="C58" s="33" t="n">
        <v>0.220918150199247</v>
      </c>
      <c r="D58" s="33" t="n">
        <v>0.00279318212591187</v>
      </c>
      <c r="E58" s="33" t="n">
        <v>0.647028760876719</v>
      </c>
      <c r="F58" s="33" t="n">
        <v>0.00601443639728051</v>
      </c>
      <c r="G58" s="33" t="n">
        <v>0.0186826372408977</v>
      </c>
      <c r="H58" s="33" t="n">
        <v>0.100926224247307</v>
      </c>
    </row>
    <row r="59" customFormat="false" ht="31.5" hidden="false" customHeight="false" outlineLevel="0" collapsed="false">
      <c r="A59" s="31" t="s">
        <v>109</v>
      </c>
      <c r="B59" s="32" t="s">
        <v>110</v>
      </c>
      <c r="C59" s="33" t="n">
        <v>0.235688585357358</v>
      </c>
      <c r="D59" s="33" t="n">
        <v>0.111594606761509</v>
      </c>
      <c r="E59" s="33" t="n">
        <v>0.411414465781555</v>
      </c>
      <c r="F59" s="33" t="n">
        <v>0.0105284979182202</v>
      </c>
      <c r="G59" s="33" t="n">
        <v>0.00183585161982698</v>
      </c>
      <c r="H59" s="33" t="n">
        <v>0.212822411291515</v>
      </c>
    </row>
    <row r="60" customFormat="false" ht="31.5" hidden="false" customHeight="false" outlineLevel="0" collapsed="false">
      <c r="A60" s="31" t="s">
        <v>111</v>
      </c>
      <c r="B60" s="32" t="s">
        <v>112</v>
      </c>
      <c r="C60" s="33" t="n">
        <v>0.0920983861100245</v>
      </c>
      <c r="D60" s="33" t="n">
        <v>0.00809564035713067</v>
      </c>
      <c r="E60" s="33" t="n">
        <v>0.312992344523696</v>
      </c>
      <c r="F60" s="33" t="n">
        <v>0.0196017638196273</v>
      </c>
      <c r="G60" s="33" t="n">
        <v>0.0200936274940367</v>
      </c>
      <c r="H60" s="33" t="n">
        <v>0.0221114182524524</v>
      </c>
    </row>
    <row r="61" customFormat="false" ht="31.5" hidden="false" customHeight="false" outlineLevel="0" collapsed="false">
      <c r="A61" s="31" t="s">
        <v>113</v>
      </c>
      <c r="B61" s="32" t="s">
        <v>114</v>
      </c>
      <c r="C61" s="33" t="n">
        <v>0.0478478121806557</v>
      </c>
      <c r="D61" s="33" t="n">
        <v>0.00488856431689047</v>
      </c>
      <c r="E61" s="33" t="n">
        <v>0.107215844160604</v>
      </c>
      <c r="F61" s="33" t="n">
        <v>0.00187945626812046</v>
      </c>
      <c r="G61" s="33" t="n">
        <v>0.000138283301970607</v>
      </c>
      <c r="H61" s="33" t="n">
        <v>0.0344527225885398</v>
      </c>
    </row>
    <row r="62" customFormat="false" ht="31.5" hidden="false" customHeight="false" outlineLevel="0" collapsed="false">
      <c r="A62" s="31" t="s">
        <v>115</v>
      </c>
      <c r="B62" s="32" t="s">
        <v>116</v>
      </c>
      <c r="C62" s="33" t="n">
        <v>0.163718774712588</v>
      </c>
      <c r="D62" s="33" t="n">
        <v>0.000169069221248037</v>
      </c>
      <c r="E62" s="33" t="n">
        <v>0.528344011306145</v>
      </c>
      <c r="F62" s="33" t="n">
        <v>0.000554875638079611</v>
      </c>
      <c r="G62" s="33" t="n">
        <v>0.0136091730635078</v>
      </c>
      <c r="H62" s="33" t="n">
        <v>0.0566512660016348</v>
      </c>
    </row>
    <row r="63" customFormat="false" ht="31.5" hidden="false" customHeight="false" outlineLevel="0" collapsed="false">
      <c r="A63" s="31" t="s">
        <v>117</v>
      </c>
      <c r="B63" s="32" t="s">
        <v>118</v>
      </c>
      <c r="C63" s="33" t="n">
        <v>0.771677294443395</v>
      </c>
      <c r="D63" s="33" t="n">
        <v>4.39597476882874</v>
      </c>
      <c r="E63" s="33" t="n">
        <v>1.15169955189091</v>
      </c>
      <c r="F63" s="33" t="n">
        <v>0.0705726370480683</v>
      </c>
      <c r="G63" s="33" t="n">
        <v>7.49527721070066</v>
      </c>
      <c r="H63" s="33" t="n">
        <v>0.5569723878329</v>
      </c>
    </row>
    <row r="64" customFormat="false" ht="31.5" hidden="false" customHeight="false" outlineLevel="0" collapsed="false">
      <c r="A64" s="31" t="s">
        <v>119</v>
      </c>
      <c r="B64" s="32" t="s">
        <v>120</v>
      </c>
      <c r="C64" s="33" t="n">
        <v>0.737632531030147</v>
      </c>
      <c r="D64" s="33" t="n">
        <v>4.77681947357642</v>
      </c>
      <c r="E64" s="33" t="n">
        <v>1.33142542331174</v>
      </c>
      <c r="F64" s="33" t="n">
        <v>0.0507902536977952</v>
      </c>
      <c r="G64" s="33" t="n">
        <v>2.47582189204564</v>
      </c>
      <c r="H64" s="33" t="n">
        <v>0.517236301298827</v>
      </c>
    </row>
    <row r="65" customFormat="false" ht="47.25" hidden="false" customHeight="false" outlineLevel="0" collapsed="false">
      <c r="A65" s="31" t="s">
        <v>121</v>
      </c>
      <c r="B65" s="32" t="s">
        <v>122</v>
      </c>
      <c r="C65" s="33" t="n">
        <v>0.266939599753795</v>
      </c>
      <c r="D65" s="33" t="n">
        <v>0.198051707181913</v>
      </c>
      <c r="E65" s="33" t="n">
        <v>0.496117661270854</v>
      </c>
      <c r="F65" s="33" t="n">
        <v>0.276370020485019</v>
      </c>
      <c r="G65" s="33" t="n">
        <v>0.0903493663488367</v>
      </c>
      <c r="H65" s="33" t="n">
        <v>0.1812985674099</v>
      </c>
    </row>
    <row r="66" customFormat="false" ht="31.5" hidden="false" customHeight="false" outlineLevel="0" collapsed="false">
      <c r="A66" s="31" t="s">
        <v>123</v>
      </c>
      <c r="B66" s="32" t="s">
        <v>124</v>
      </c>
      <c r="C66" s="33" t="n">
        <v>0.652841782942428</v>
      </c>
      <c r="D66" s="33" t="n">
        <v>0.42402631488514</v>
      </c>
      <c r="E66" s="33" t="n">
        <v>1.44762115579773</v>
      </c>
      <c r="F66" s="33" t="n">
        <v>0.0244200907787188</v>
      </c>
      <c r="G66" s="33" t="n">
        <v>0.860075053105715</v>
      </c>
      <c r="H66" s="33" t="n">
        <v>0.454236411195626</v>
      </c>
    </row>
    <row r="67" customFormat="false" ht="15.75" hidden="false" customHeight="false" outlineLevel="0" collapsed="false">
      <c r="A67" s="31" t="s">
        <v>125</v>
      </c>
      <c r="B67" s="32" t="s">
        <v>126</v>
      </c>
      <c r="C67" s="33" t="n">
        <v>0.0361649803160305</v>
      </c>
      <c r="D67" s="33" t="n">
        <v>0.109308207502303</v>
      </c>
      <c r="E67" s="33" t="n">
        <v>0.0389258928623602</v>
      </c>
      <c r="F67" s="33" t="n">
        <v>0.0141120971335112</v>
      </c>
      <c r="G67" s="33" t="n">
        <v>0.0229569052760164</v>
      </c>
      <c r="H67" s="33" t="n">
        <v>0.0376832435811668</v>
      </c>
    </row>
    <row r="68" customFormat="false" ht="31.5" hidden="false" customHeight="false" outlineLevel="0" collapsed="false">
      <c r="A68" s="31" t="s">
        <v>127</v>
      </c>
      <c r="B68" s="32" t="s">
        <v>128</v>
      </c>
      <c r="C68" s="33" t="n">
        <v>0.00676310588225402</v>
      </c>
      <c r="D68" s="33" t="n">
        <v>0.0253177618843616</v>
      </c>
      <c r="E68" s="33" t="n">
        <v>0.0176753489772718</v>
      </c>
      <c r="F68" s="33" t="n">
        <v>0.000376740888409238</v>
      </c>
      <c r="G68" s="33" t="n">
        <v>0.0169034129460859</v>
      </c>
      <c r="H68" s="33" t="n">
        <v>0.00310600444605273</v>
      </c>
    </row>
    <row r="69" customFormat="false" ht="47.25" hidden="false" customHeight="false" outlineLevel="0" collapsed="false">
      <c r="A69" s="31" t="s">
        <v>129</v>
      </c>
      <c r="B69" s="32" t="s">
        <v>130</v>
      </c>
      <c r="C69" s="33" t="n">
        <v>0.0053824951310579</v>
      </c>
      <c r="D69" s="33" t="n">
        <v>0.000625159641381979</v>
      </c>
      <c r="E69" s="33" t="n">
        <v>0.0079909510356324</v>
      </c>
      <c r="F69" s="33" t="n">
        <v>0.000398158097332889</v>
      </c>
      <c r="G69" s="33" t="n">
        <v>0.00036416688573255</v>
      </c>
      <c r="H69" s="33" t="n">
        <v>0.00540704799017963</v>
      </c>
    </row>
    <row r="70" customFormat="false" ht="47.25" hidden="false" customHeight="false" outlineLevel="0" collapsed="false">
      <c r="A70" s="31" t="s">
        <v>131</v>
      </c>
      <c r="B70" s="32" t="s">
        <v>132</v>
      </c>
      <c r="C70" s="33" t="n">
        <v>0.576679387223617</v>
      </c>
      <c r="D70" s="33" t="n">
        <v>0.389827321320797</v>
      </c>
      <c r="E70" s="33" t="n">
        <v>0.62970122862266</v>
      </c>
      <c r="F70" s="33" t="n">
        <v>0.246749635803328</v>
      </c>
      <c r="G70" s="33" t="n">
        <v>2.26526992188792</v>
      </c>
      <c r="H70" s="33" t="n">
        <v>0.586628488992888</v>
      </c>
    </row>
    <row r="71" customFormat="false" ht="15.75" hidden="false" customHeight="false" outlineLevel="0" collapsed="false">
      <c r="A71" s="31" t="s">
        <v>133</v>
      </c>
      <c r="B71" s="32" t="s">
        <v>134</v>
      </c>
      <c r="C71" s="33" t="n">
        <v>0.541778888469475</v>
      </c>
      <c r="D71" s="33" t="n">
        <v>0.0778570843797849</v>
      </c>
      <c r="E71" s="33" t="n">
        <v>0.671791791764854</v>
      </c>
      <c r="F71" s="33" t="n">
        <v>0.0407831750441339</v>
      </c>
      <c r="G71" s="33" t="n">
        <v>1.5812066735459</v>
      </c>
      <c r="H71" s="33" t="n">
        <v>0.567957946348483</v>
      </c>
    </row>
    <row r="72" customFormat="false" ht="15.75" hidden="false" customHeight="false" outlineLevel="0" collapsed="false">
      <c r="A72" s="31" t="s">
        <v>135</v>
      </c>
      <c r="B72" s="32" t="s">
        <v>136</v>
      </c>
      <c r="C72" s="33" t="n">
        <v>8.46667700567806</v>
      </c>
      <c r="D72" s="33" t="n">
        <v>1.272983479149</v>
      </c>
      <c r="E72" s="33" t="n">
        <v>1.77040837855105</v>
      </c>
      <c r="F72" s="33" t="n">
        <v>24.8889131133481</v>
      </c>
      <c r="G72" s="33" t="n">
        <v>3.66291145637267</v>
      </c>
      <c r="H72" s="33" t="n">
        <v>8.46904262437373</v>
      </c>
    </row>
    <row r="73" customFormat="false" ht="15.75" hidden="false" customHeight="false" outlineLevel="0" collapsed="false">
      <c r="A73" s="31" t="s">
        <v>137</v>
      </c>
      <c r="B73" s="32" t="s">
        <v>138</v>
      </c>
      <c r="C73" s="33" t="n">
        <v>3.51353966746534</v>
      </c>
      <c r="D73" s="33" t="n">
        <v>0.218199122713971</v>
      </c>
      <c r="E73" s="33" t="n">
        <v>3.93277116067552</v>
      </c>
      <c r="F73" s="33" t="n">
        <v>2.09282439444925</v>
      </c>
      <c r="G73" s="33" t="n">
        <v>0.275201447406942</v>
      </c>
      <c r="H73" s="33" t="n">
        <v>3.71485094640676</v>
      </c>
    </row>
    <row r="74" customFormat="false" ht="15.75" hidden="false" customHeight="false" outlineLevel="0" collapsed="false">
      <c r="A74" s="31" t="s">
        <v>139</v>
      </c>
      <c r="B74" s="32" t="s">
        <v>140</v>
      </c>
      <c r="C74" s="33" t="n">
        <v>0.630065992945255</v>
      </c>
      <c r="D74" s="33" t="n">
        <v>0.748107232190392</v>
      </c>
      <c r="E74" s="33" t="n">
        <v>0.0971001253849523</v>
      </c>
      <c r="F74" s="33" t="n">
        <v>1.25565008053895</v>
      </c>
      <c r="G74" s="33" t="n">
        <v>9.72674015026733</v>
      </c>
      <c r="H74" s="33" t="n">
        <v>0.567371733543586</v>
      </c>
    </row>
    <row r="75" customFormat="false" ht="15.75" hidden="false" customHeight="false" outlineLevel="0" collapsed="false">
      <c r="A75" s="31" t="s">
        <v>141</v>
      </c>
      <c r="B75" s="32" t="s">
        <v>142</v>
      </c>
      <c r="C75" s="33" t="n">
        <v>0.0110952968692545</v>
      </c>
      <c r="D75" s="33" t="n">
        <v>0</v>
      </c>
      <c r="E75" s="33" t="n">
        <v>0.00043537222727118</v>
      </c>
      <c r="F75" s="33" t="n">
        <v>1.84995951331543E-005</v>
      </c>
      <c r="G75" s="33" t="n">
        <v>0.008939921614955</v>
      </c>
      <c r="H75" s="33" t="n">
        <v>0.0173541352784863</v>
      </c>
    </row>
    <row r="76" customFormat="false" ht="15.75" hidden="false" customHeight="false" outlineLevel="0" collapsed="false">
      <c r="A76" s="31" t="s">
        <v>143</v>
      </c>
      <c r="B76" s="32" t="s">
        <v>144</v>
      </c>
      <c r="C76" s="33" t="n">
        <v>1.34345793901596</v>
      </c>
      <c r="D76" s="33" t="n">
        <v>0.0415496815152881</v>
      </c>
      <c r="E76" s="33" t="n">
        <v>1.05852227494601</v>
      </c>
      <c r="F76" s="33" t="n">
        <v>0.894332965063037</v>
      </c>
      <c r="G76" s="33" t="n">
        <v>0.744315347874407</v>
      </c>
      <c r="H76" s="33" t="n">
        <v>1.5658218079355</v>
      </c>
    </row>
    <row r="77" customFormat="false" ht="15.75" hidden="false" customHeight="false" outlineLevel="0" collapsed="false">
      <c r="A77" s="31" t="s">
        <v>145</v>
      </c>
      <c r="B77" s="32" t="s">
        <v>146</v>
      </c>
      <c r="C77" s="33" t="n">
        <v>0.0376591701571424</v>
      </c>
      <c r="D77" s="33" t="n">
        <v>0.139401679290377</v>
      </c>
      <c r="E77" s="33" t="n">
        <v>0.000721602096737888</v>
      </c>
      <c r="F77" s="33" t="n">
        <v>0.191289725202997</v>
      </c>
      <c r="G77" s="33" t="n">
        <v>0.178990840060892</v>
      </c>
      <c r="H77" s="33" t="n">
        <v>0.0212295878468573</v>
      </c>
    </row>
    <row r="78" customFormat="false" ht="15.75" hidden="false" customHeight="false" outlineLevel="0" collapsed="false">
      <c r="A78" s="31" t="s">
        <v>147</v>
      </c>
      <c r="B78" s="32" t="s">
        <v>148</v>
      </c>
      <c r="C78" s="33" t="n">
        <v>0.207102421389107</v>
      </c>
      <c r="D78" s="33" t="n">
        <v>0</v>
      </c>
      <c r="E78" s="33" t="n">
        <v>0.00474421698270833</v>
      </c>
      <c r="F78" s="33" t="n">
        <v>1.80693921782032</v>
      </c>
      <c r="G78" s="33" t="n">
        <v>0.0073078970793675</v>
      </c>
      <c r="H78" s="33" t="n">
        <v>0.0194132384268108</v>
      </c>
    </row>
    <row r="79" customFormat="false" ht="15.75" hidden="false" customHeight="false" outlineLevel="0" collapsed="false">
      <c r="A79" s="31" t="s">
        <v>149</v>
      </c>
      <c r="B79" s="32" t="s">
        <v>150</v>
      </c>
      <c r="C79" s="33" t="n">
        <v>0.0193566342595818</v>
      </c>
      <c r="D79" s="33" t="n">
        <v>0</v>
      </c>
      <c r="E79" s="33" t="n">
        <v>6.14804248513678E-005</v>
      </c>
      <c r="F79" s="33" t="n">
        <v>7.2459419412355E-006</v>
      </c>
      <c r="G79" s="33" t="n">
        <v>0</v>
      </c>
      <c r="H79" s="33" t="n">
        <v>0.0308224144529962</v>
      </c>
    </row>
    <row r="80" customFormat="false" ht="31.5" hidden="false" customHeight="false" outlineLevel="0" collapsed="false">
      <c r="A80" s="31" t="s">
        <v>151</v>
      </c>
      <c r="B80" s="32" t="s">
        <v>152</v>
      </c>
      <c r="C80" s="33" t="n">
        <v>0.0611553632326468</v>
      </c>
      <c r="D80" s="33" t="n">
        <v>0</v>
      </c>
      <c r="E80" s="33" t="n">
        <v>0.0177465215268025</v>
      </c>
      <c r="F80" s="33" t="n">
        <v>0.465399476696855</v>
      </c>
      <c r="G80" s="33" t="n">
        <v>0.0233238878850922</v>
      </c>
      <c r="H80" s="33" t="n">
        <v>0.0106988930491032</v>
      </c>
    </row>
    <row r="81" customFormat="false" ht="47.25" hidden="false" customHeight="false" outlineLevel="0" collapsed="false">
      <c r="A81" s="31" t="s">
        <v>153</v>
      </c>
      <c r="B81" s="32" t="s">
        <v>154</v>
      </c>
      <c r="C81" s="33" t="n">
        <v>0.282145644814706</v>
      </c>
      <c r="D81" s="33" t="n">
        <v>0.0657396072629323</v>
      </c>
      <c r="E81" s="33" t="n">
        <v>0.409787260219623</v>
      </c>
      <c r="F81" s="33" t="n">
        <v>0.0516026488299987</v>
      </c>
      <c r="G81" s="33" t="n">
        <v>0.00721216248569554</v>
      </c>
      <c r="H81" s="33" t="n">
        <v>0.281262129148306</v>
      </c>
    </row>
    <row r="82" customFormat="false" ht="31.5" hidden="false" customHeight="false" outlineLevel="0" collapsed="false">
      <c r="A82" s="31" t="s">
        <v>155</v>
      </c>
      <c r="B82" s="32" t="s">
        <v>156</v>
      </c>
      <c r="C82" s="33" t="n">
        <v>0.417202787051555</v>
      </c>
      <c r="D82" s="33" t="n">
        <v>0.162038971862992</v>
      </c>
      <c r="E82" s="33" t="n">
        <v>0.773312271005874</v>
      </c>
      <c r="F82" s="33" t="n">
        <v>0.0757289102506624</v>
      </c>
      <c r="G82" s="33" t="n">
        <v>0.0790728636461724</v>
      </c>
      <c r="H82" s="33" t="n">
        <v>0.348945431371839</v>
      </c>
    </row>
    <row r="83" customFormat="false" ht="63" hidden="false" customHeight="false" outlineLevel="0" collapsed="false">
      <c r="A83" s="31" t="s">
        <v>157</v>
      </c>
      <c r="B83" s="32" t="s">
        <v>158</v>
      </c>
      <c r="C83" s="33" t="n">
        <v>4.53714257482849</v>
      </c>
      <c r="D83" s="33" t="n">
        <v>1.72019804836545</v>
      </c>
      <c r="E83" s="33" t="n">
        <v>6.15988902864626</v>
      </c>
      <c r="F83" s="33" t="n">
        <v>2.57628648147533</v>
      </c>
      <c r="G83" s="33" t="n">
        <v>0.958711562541087</v>
      </c>
      <c r="H83" s="33" t="n">
        <v>4.36291613060819</v>
      </c>
    </row>
    <row r="84" customFormat="false" ht="47.25" hidden="false" customHeight="false" outlineLevel="0" collapsed="false">
      <c r="A84" s="31" t="s">
        <v>159</v>
      </c>
      <c r="B84" s="32" t="s">
        <v>160</v>
      </c>
      <c r="C84" s="33" t="n">
        <v>1.11030252169694</v>
      </c>
      <c r="D84" s="33" t="n">
        <v>0.0714951823350168</v>
      </c>
      <c r="E84" s="33" t="n">
        <v>1.15317149898122</v>
      </c>
      <c r="F84" s="33" t="n">
        <v>1.28382095621549</v>
      </c>
      <c r="G84" s="33" t="n">
        <v>0.0380111701309319</v>
      </c>
      <c r="H84" s="33" t="n">
        <v>1.10297737062153</v>
      </c>
    </row>
    <row r="85" customFormat="false" ht="15.75" hidden="false" customHeight="false" outlineLevel="0" collapsed="false">
      <c r="A85" s="31" t="s">
        <v>161</v>
      </c>
      <c r="B85" s="32" t="s">
        <v>162</v>
      </c>
      <c r="C85" s="33" t="n">
        <v>0.00963893063846897</v>
      </c>
      <c r="D85" s="33" t="n">
        <v>0.000150944547613407</v>
      </c>
      <c r="E85" s="33" t="n">
        <v>0.00640894937291917</v>
      </c>
      <c r="F85" s="33" t="n">
        <v>0.00034666702318411</v>
      </c>
      <c r="G85" s="33" t="n">
        <v>0</v>
      </c>
      <c r="H85" s="33" t="n">
        <v>0.0128251796507058</v>
      </c>
    </row>
    <row r="86" customFormat="false" ht="63" hidden="false" customHeight="false" outlineLevel="0" collapsed="false">
      <c r="A86" s="31" t="s">
        <v>163</v>
      </c>
      <c r="B86" s="32" t="s">
        <v>164</v>
      </c>
      <c r="C86" s="33" t="n">
        <v>0.919721357411942</v>
      </c>
      <c r="D86" s="33" t="n">
        <v>1.72479293632985</v>
      </c>
      <c r="E86" s="33" t="n">
        <v>1.42452793041046</v>
      </c>
      <c r="F86" s="33" t="n">
        <v>0.0806792191566615</v>
      </c>
      <c r="G86" s="33" t="n">
        <v>0.0942741718312378</v>
      </c>
      <c r="H86" s="33" t="n">
        <v>0.867096980908583</v>
      </c>
    </row>
    <row r="87" customFormat="false" ht="15.75" hidden="false" customHeight="false" outlineLevel="0" collapsed="false">
      <c r="A87" s="31" t="s">
        <v>165</v>
      </c>
      <c r="B87" s="32" t="s">
        <v>166</v>
      </c>
      <c r="C87" s="33" t="n">
        <v>0.0206551538058116</v>
      </c>
      <c r="D87" s="33" t="n">
        <v>0.00616847779332348</v>
      </c>
      <c r="E87" s="33" t="n">
        <v>0.0264119692303686</v>
      </c>
      <c r="F87" s="33" t="n">
        <v>0.00350418240914749</v>
      </c>
      <c r="G87" s="33" t="n">
        <v>0.000402492009016259</v>
      </c>
      <c r="H87" s="33" t="n">
        <v>0.0219978063857361</v>
      </c>
    </row>
    <row r="88" customFormat="false" ht="31.5" hidden="false" customHeight="false" outlineLevel="0" collapsed="false">
      <c r="A88" s="31" t="s">
        <v>167</v>
      </c>
      <c r="B88" s="32" t="s">
        <v>168</v>
      </c>
      <c r="C88" s="33" t="n">
        <v>0.0162146385833035</v>
      </c>
      <c r="D88" s="33" t="n">
        <v>7.68882639344087E-005</v>
      </c>
      <c r="E88" s="33" t="n">
        <v>0.0109632901121829</v>
      </c>
      <c r="F88" s="33" t="n">
        <v>0.000261254681009546</v>
      </c>
      <c r="G88" s="33" t="n">
        <v>0</v>
      </c>
      <c r="H88" s="33" t="n">
        <v>0.0215626735112961</v>
      </c>
    </row>
    <row r="89" customFormat="false" ht="47.25" hidden="false" customHeight="false" outlineLevel="0" collapsed="false">
      <c r="A89" s="31" t="s">
        <v>169</v>
      </c>
      <c r="B89" s="32" t="s">
        <v>170</v>
      </c>
      <c r="C89" s="33" t="n">
        <v>1.33402591354423</v>
      </c>
      <c r="D89" s="33" t="n">
        <v>0.742829978583447</v>
      </c>
      <c r="E89" s="33" t="n">
        <v>2.94535354781596</v>
      </c>
      <c r="F89" s="33" t="n">
        <v>0.0616379257400198</v>
      </c>
      <c r="G89" s="33" t="n">
        <v>0.907092470779244</v>
      </c>
      <c r="H89" s="33" t="n">
        <v>0.948381570920564</v>
      </c>
    </row>
    <row r="90" customFormat="false" ht="31.5" hidden="false" customHeight="false" outlineLevel="0" collapsed="false">
      <c r="A90" s="31" t="s">
        <v>171</v>
      </c>
      <c r="B90" s="32" t="s">
        <v>172</v>
      </c>
      <c r="C90" s="33" t="n">
        <v>0.359323887404653</v>
      </c>
      <c r="D90" s="33" t="n">
        <v>0.118428175117816</v>
      </c>
      <c r="E90" s="33" t="n">
        <v>0.531297682754561</v>
      </c>
      <c r="F90" s="33" t="n">
        <v>0.0250081823276441</v>
      </c>
      <c r="G90" s="33" t="n">
        <v>0.00461637842132873</v>
      </c>
      <c r="H90" s="33" t="n">
        <v>0.360927182506866</v>
      </c>
    </row>
    <row r="91" customFormat="false" ht="15.75" hidden="false" customHeight="false" outlineLevel="0" collapsed="false">
      <c r="A91" s="31" t="s">
        <v>173</v>
      </c>
      <c r="B91" s="32" t="s">
        <v>174</v>
      </c>
      <c r="C91" s="33" t="n">
        <v>0.423257485976676</v>
      </c>
      <c r="D91" s="33" t="n">
        <v>0.154337967954453</v>
      </c>
      <c r="E91" s="33" t="n">
        <v>0.257584135117605</v>
      </c>
      <c r="F91" s="33" t="n">
        <v>0.162969361896803</v>
      </c>
      <c r="G91" s="33" t="n">
        <v>0.00202481794197686</v>
      </c>
      <c r="H91" s="33" t="n">
        <v>0.544240106086468</v>
      </c>
    </row>
    <row r="92" customFormat="false" ht="31.5" hidden="false" customHeight="false" outlineLevel="0" collapsed="false">
      <c r="A92" s="31" t="s">
        <v>175</v>
      </c>
      <c r="B92" s="32" t="s">
        <v>176</v>
      </c>
      <c r="C92" s="33" t="n">
        <v>0.00297737679380807</v>
      </c>
      <c r="D92" s="33" t="n">
        <v>0.000158449295290246</v>
      </c>
      <c r="E92" s="33" t="n">
        <v>0.0019535023626316</v>
      </c>
      <c r="F92" s="33" t="n">
        <v>7.5585434187888E-005</v>
      </c>
      <c r="G92" s="33" t="n">
        <v>0</v>
      </c>
      <c r="H92" s="33" t="n">
        <v>0.00397489547135438</v>
      </c>
    </row>
    <row r="93" customFormat="false" ht="15.75" hidden="false" customHeight="false" outlineLevel="0" collapsed="false">
      <c r="A93" s="34"/>
      <c r="B93" s="35"/>
      <c r="C93" s="11"/>
      <c r="D93" s="36"/>
      <c r="E93" s="36"/>
      <c r="F93" s="36"/>
      <c r="G93" s="36"/>
      <c r="H93" s="36"/>
    </row>
    <row r="94" customFormat="false" ht="15.75" hidden="false" customHeight="false" outlineLevel="0" collapsed="false">
      <c r="A94" s="37"/>
      <c r="B94" s="35"/>
      <c r="C94" s="11"/>
      <c r="D94" s="36"/>
      <c r="E94" s="36"/>
      <c r="F94" s="36"/>
      <c r="G94" s="36"/>
      <c r="H94" s="36"/>
    </row>
    <row r="95" customFormat="false" ht="15.75" hidden="false" customHeight="false" outlineLevel="0" collapsed="false">
      <c r="A95" s="37"/>
      <c r="B95" s="35"/>
      <c r="C95" s="11"/>
      <c r="D95" s="36"/>
      <c r="E95" s="36"/>
      <c r="F95" s="36"/>
      <c r="G95" s="36"/>
      <c r="H95" s="36"/>
    </row>
    <row r="96" customFormat="false" ht="15.75" hidden="false" customHeight="false" outlineLevel="0" collapsed="false">
      <c r="A96" s="37"/>
      <c r="B96" s="35"/>
      <c r="C96" s="11"/>
      <c r="D96" s="36"/>
      <c r="E96" s="36"/>
      <c r="F96" s="36"/>
      <c r="G96" s="36"/>
      <c r="H96" s="36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93:H93 A1:H92 A94:H65536">
    <cfRule type="expression" priority="2" aboveAverage="0" equalAverage="0" bottom="0" percent="0" rank="0" text="" dxfId="0">
      <formula>LEFT($A9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23:09Z</dcterms:created>
  <dc:creator>Бостаева Юлия Вячеславовна</dc:creator>
  <dc:description/>
  <dc:language>en-US</dc:language>
  <cp:lastModifiedBy>Мальгин Александр Михайлович</cp:lastModifiedBy>
  <cp:lastPrinted>2021-12-16T14:58:05Z</cp:lastPrinted>
  <dcterms:modified xsi:type="dcterms:W3CDTF">2021-12-17T06:40:20Z</dcterms:modified>
  <cp:revision>0</cp:revision>
  <dc:subject/>
  <dc:title/>
</cp:coreProperties>
</file>