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92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4">
  <si>
    <t xml:space="preserve">Динамика взаимной торговли государств - членов ЕАЭС</t>
  </si>
  <si>
    <t xml:space="preserve">по  группам ТН ВЭД ЕАЭС</t>
  </si>
  <si>
    <t xml:space="preserve">за январь – октябрь 2021 года</t>
  </si>
  <si>
    <t xml:space="preserve">(в процентах к январю – октябр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 р.</t>
  </si>
  <si>
    <t xml:space="preserve">03</t>
  </si>
  <si>
    <t xml:space="preserve">Рыба и ракообразные, моллюски и другие водные беспозвоночные</t>
  </si>
  <si>
    <t xml:space="preserve">в 2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2,9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5,7 р.</t>
  </si>
  <si>
    <t xml:space="preserve">в 2,4 р.</t>
  </si>
  <si>
    <t xml:space="preserve">13</t>
  </si>
  <si>
    <t xml:space="preserve">Шеллак, камеди, смолы, прочие растительные соки и экстракты</t>
  </si>
  <si>
    <t xml:space="preserve">в 2,5 р.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3,1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x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6,1 р.</t>
  </si>
  <si>
    <t xml:space="preserve">37</t>
  </si>
  <si>
    <t xml:space="preserve">Фото- и кинотовары</t>
  </si>
  <si>
    <t xml:space="preserve">в 2,8 р.</t>
  </si>
  <si>
    <t xml:space="preserve">38</t>
  </si>
  <si>
    <t xml:space="preserve">Прочие химические продукты</t>
  </si>
  <si>
    <t xml:space="preserve">в 3,8 р.</t>
  </si>
  <si>
    <t xml:space="preserve">41</t>
  </si>
  <si>
    <t xml:space="preserve">Необработанные шкуры (кроме меха), кожа</t>
  </si>
  <si>
    <t xml:space="preserve">в 7,2 р.</t>
  </si>
  <si>
    <t xml:space="preserve">42</t>
  </si>
  <si>
    <t xml:space="preserve">Изделия из кожи</t>
  </si>
  <si>
    <t xml:space="preserve">в 2,7 р.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в 2,6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3,4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4,3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5,1 р.</t>
  </si>
  <si>
    <t xml:space="preserve">58</t>
  </si>
  <si>
    <t xml:space="preserve">Специальные ткани, отделочные материалы</t>
  </si>
  <si>
    <t xml:space="preserve">в 5,8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в 2,1 р.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4,4 р.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5,3 р.</t>
  </si>
  <si>
    <t xml:space="preserve">72</t>
  </si>
  <si>
    <t xml:space="preserve">Черные металлы</t>
  </si>
  <si>
    <t xml:space="preserve">в 7,8 р.</t>
  </si>
  <si>
    <t xml:space="preserve">73</t>
  </si>
  <si>
    <t xml:space="preserve">Изделия из черных металлов</t>
  </si>
  <si>
    <t xml:space="preserve">в 7,9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9,8 р.</t>
  </si>
  <si>
    <t xml:space="preserve">76</t>
  </si>
  <si>
    <t xml:space="preserve">Алюминий, изделия из него</t>
  </si>
  <si>
    <t xml:space="preserve">в 2,3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,4 р.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  <si>
    <t xml:space="preserve">в 6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0" activeCellId="0" sqref="A1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1.207150281564</v>
      </c>
      <c r="D10" s="17" t="n">
        <v>125.506508171431</v>
      </c>
      <c r="E10" s="17" t="n">
        <v>123.655134039155</v>
      </c>
      <c r="F10" s="17" t="n">
        <v>136.294118636746</v>
      </c>
      <c r="G10" s="17" t="n">
        <v>135.29000838333</v>
      </c>
      <c r="H10" s="17" t="n">
        <v>133.55044749140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2.246889335058</v>
      </c>
      <c r="D12" s="25" t="n">
        <v>0.0679376671903529</v>
      </c>
      <c r="E12" s="25" t="n">
        <v>116.835486446788</v>
      </c>
      <c r="F12" s="25" t="n">
        <v>112.363622016761</v>
      </c>
      <c r="G12" s="25" t="n">
        <v>91.6110601691763</v>
      </c>
      <c r="H12" s="25" t="n">
        <v>117.93008717360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11.316900291911</v>
      </c>
      <c r="D13" s="25" t="n">
        <v>0.150867488056324</v>
      </c>
      <c r="E13" s="25" t="n">
        <v>102.833336970702</v>
      </c>
      <c r="F13" s="25" t="s">
        <v>19</v>
      </c>
      <c r="G13" s="25" t="n">
        <v>0</v>
      </c>
      <c r="H13" s="25" t="n">
        <v>133.905739449043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26.635849900396</v>
      </c>
      <c r="D14" s="25" t="n">
        <v>141.444901628604</v>
      </c>
      <c r="E14" s="25" t="n">
        <v>128.776568774292</v>
      </c>
      <c r="F14" s="25" t="n">
        <v>113.70855606193</v>
      </c>
      <c r="G14" s="25" t="s">
        <v>22</v>
      </c>
      <c r="H14" s="25" t="n">
        <v>113.702236205283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5" t="n">
        <v>107.286139724086</v>
      </c>
      <c r="D15" s="25" t="n">
        <v>138.463590272935</v>
      </c>
      <c r="E15" s="25" t="n">
        <v>105.842124110497</v>
      </c>
      <c r="F15" s="25" t="n">
        <v>128.08883092787</v>
      </c>
      <c r="G15" s="25" t="n">
        <v>107.679549930173</v>
      </c>
      <c r="H15" s="25" t="n">
        <v>116.809233544905</v>
      </c>
    </row>
    <row r="16" customFormat="false" ht="31.5" hidden="false" customHeight="false" outlineLevel="0" collapsed="false">
      <c r="A16" s="23" t="s">
        <v>25</v>
      </c>
      <c r="B16" s="24" t="s">
        <v>26</v>
      </c>
      <c r="C16" s="25" t="n">
        <v>112.18846128487</v>
      </c>
      <c r="D16" s="25" t="n">
        <v>0</v>
      </c>
      <c r="E16" s="25" t="n">
        <v>124.413221346433</v>
      </c>
      <c r="F16" s="25" t="n">
        <v>107.063832088905</v>
      </c>
      <c r="G16" s="25" t="n">
        <v>0</v>
      </c>
      <c r="H16" s="25" t="n">
        <v>102.056542677136</v>
      </c>
    </row>
    <row r="17" customFormat="false" ht="31.5" hidden="false" customHeight="false" outlineLevel="0" collapsed="false">
      <c r="A17" s="23" t="s">
        <v>27</v>
      </c>
      <c r="B17" s="24" t="s">
        <v>28</v>
      </c>
      <c r="C17" s="25" t="n">
        <v>27.2190224170196</v>
      </c>
      <c r="D17" s="25" t="n">
        <v>96.919595138809</v>
      </c>
      <c r="E17" s="25" t="n">
        <v>20.5669891164365</v>
      </c>
      <c r="F17" s="25" t="n">
        <v>71.9613953264406</v>
      </c>
      <c r="G17" s="25" t="n">
        <v>7.39025338494566</v>
      </c>
      <c r="H17" s="25" t="n">
        <v>166.022861647615</v>
      </c>
    </row>
    <row r="18" customFormat="false" ht="31.5" hidden="false" customHeight="false" outlineLevel="0" collapsed="false">
      <c r="A18" s="23" t="s">
        <v>29</v>
      </c>
      <c r="B18" s="24" t="s">
        <v>30</v>
      </c>
      <c r="C18" s="25" t="n">
        <v>123.991470798917</v>
      </c>
      <c r="D18" s="25" t="n">
        <v>162.740881750558</v>
      </c>
      <c r="E18" s="25" t="n">
        <v>136.645939740647</v>
      </c>
      <c r="F18" s="25" t="n">
        <v>58.9315556211108</v>
      </c>
      <c r="G18" s="25" t="n">
        <v>92.1421987415182</v>
      </c>
      <c r="H18" s="25" t="n">
        <v>158.82271399054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5" t="n">
        <v>118.811356126139</v>
      </c>
      <c r="D19" s="25" t="n">
        <v>132.990066682036</v>
      </c>
      <c r="E19" s="25" t="n">
        <v>169.319176828717</v>
      </c>
      <c r="F19" s="25" t="n">
        <v>43.6929173132236</v>
      </c>
      <c r="G19" s="25" t="n">
        <v>89.4862597868942</v>
      </c>
      <c r="H19" s="25" t="n">
        <v>124.867673145482</v>
      </c>
    </row>
    <row r="20" customFormat="false" ht="15.75" hidden="false" customHeight="false" outlineLevel="0" collapsed="false">
      <c r="A20" s="23" t="s">
        <v>33</v>
      </c>
      <c r="B20" s="24" t="s">
        <v>34</v>
      </c>
      <c r="C20" s="25" t="n">
        <v>120.899466376238</v>
      </c>
      <c r="D20" s="25" t="n">
        <v>122.654363553518</v>
      </c>
      <c r="E20" s="25" t="n">
        <v>193.170395381001</v>
      </c>
      <c r="F20" s="25" t="n">
        <v>106.067934464969</v>
      </c>
      <c r="G20" s="25" t="n">
        <v>77.0188261620412</v>
      </c>
      <c r="H20" s="25" t="n">
        <v>120.961557128941</v>
      </c>
    </row>
    <row r="21" customFormat="false" ht="15.75" hidden="false" customHeight="false" outlineLevel="0" collapsed="false">
      <c r="A21" s="23" t="s">
        <v>35</v>
      </c>
      <c r="B21" s="24" t="s">
        <v>36</v>
      </c>
      <c r="C21" s="25" t="n">
        <v>113.074435869481</v>
      </c>
      <c r="D21" s="25" t="s">
        <v>37</v>
      </c>
      <c r="E21" s="25" t="n">
        <v>114.006697036873</v>
      </c>
      <c r="F21" s="25" t="n">
        <v>65.8216395004355</v>
      </c>
      <c r="G21" s="25" t="s">
        <v>19</v>
      </c>
      <c r="H21" s="25" t="n">
        <v>127.506029803917</v>
      </c>
    </row>
    <row r="22" customFormat="false" ht="31.5" hidden="false" customHeight="false" outlineLevel="0" collapsed="false">
      <c r="A22" s="23" t="s">
        <v>38</v>
      </c>
      <c r="B22" s="24" t="s">
        <v>39</v>
      </c>
      <c r="C22" s="25" t="n">
        <v>104.375860108017</v>
      </c>
      <c r="D22" s="25" t="n">
        <v>79.9374041033579</v>
      </c>
      <c r="E22" s="25" t="n">
        <v>131.07570023239</v>
      </c>
      <c r="F22" s="25" t="n">
        <v>80.1600186065456</v>
      </c>
      <c r="G22" s="25" t="n">
        <v>67.139689578714</v>
      </c>
      <c r="H22" s="25" t="n">
        <v>105.76970430525</v>
      </c>
    </row>
    <row r="23" customFormat="false" ht="47.25" hidden="false" customHeight="false" outlineLevel="0" collapsed="false">
      <c r="A23" s="23" t="s">
        <v>40</v>
      </c>
      <c r="B23" s="24" t="s">
        <v>41</v>
      </c>
      <c r="C23" s="25" t="n">
        <v>118.705835434429</v>
      </c>
      <c r="D23" s="25" t="s">
        <v>42</v>
      </c>
      <c r="E23" s="25" t="n">
        <v>72.4369845206059</v>
      </c>
      <c r="F23" s="25" t="s">
        <v>43</v>
      </c>
      <c r="G23" s="25" t="n">
        <v>103.259963012655</v>
      </c>
      <c r="H23" s="25" t="n">
        <v>109.662976428377</v>
      </c>
    </row>
    <row r="24" customFormat="false" ht="31.5" hidden="false" customHeight="false" outlineLevel="0" collapsed="false">
      <c r="A24" s="23" t="s">
        <v>44</v>
      </c>
      <c r="B24" s="24" t="s">
        <v>45</v>
      </c>
      <c r="C24" s="25" t="n">
        <v>105.400878069865</v>
      </c>
      <c r="D24" s="25" t="n">
        <v>96.6319873038265</v>
      </c>
      <c r="E24" s="25" t="n">
        <v>116.072576536546</v>
      </c>
      <c r="F24" s="25" t="s">
        <v>46</v>
      </c>
      <c r="G24" s="25" t="n">
        <v>0</v>
      </c>
      <c r="H24" s="25" t="n">
        <v>101.900141576714</v>
      </c>
    </row>
    <row r="25" customFormat="false" ht="31.5" hidden="false" customHeight="false" outlineLevel="0" collapsed="false">
      <c r="A25" s="23" t="s">
        <v>47</v>
      </c>
      <c r="B25" s="24" t="s">
        <v>48</v>
      </c>
      <c r="C25" s="25" t="n">
        <v>184.248958657517</v>
      </c>
      <c r="D25" s="25" t="n">
        <v>0</v>
      </c>
      <c r="E25" s="25" t="n">
        <v>183.222746084635</v>
      </c>
      <c r="F25" s="25" t="n">
        <v>0</v>
      </c>
      <c r="G25" s="25" t="n">
        <v>18.4660123591421</v>
      </c>
      <c r="H25" s="25" t="n">
        <v>185.496770058016</v>
      </c>
    </row>
    <row r="26" customFormat="false" ht="31.5" hidden="false" customHeight="false" outlineLevel="0" collapsed="false">
      <c r="A26" s="23" t="s">
        <v>49</v>
      </c>
      <c r="B26" s="24" t="s">
        <v>50</v>
      </c>
      <c r="C26" s="25" t="n">
        <v>150.377572636202</v>
      </c>
      <c r="D26" s="25" t="n">
        <v>0</v>
      </c>
      <c r="E26" s="25" t="n">
        <v>155.943514640695</v>
      </c>
      <c r="F26" s="25" t="n">
        <v>124.363785561497</v>
      </c>
      <c r="G26" s="25" t="n">
        <v>162.142457896911</v>
      </c>
      <c r="H26" s="25" t="n">
        <v>148.945278838675</v>
      </c>
    </row>
    <row r="27" customFormat="false" ht="31.5" hidden="false" customHeight="false" outlineLevel="0" collapsed="false">
      <c r="A27" s="23" t="s">
        <v>51</v>
      </c>
      <c r="B27" s="24" t="s">
        <v>52</v>
      </c>
      <c r="C27" s="25" t="n">
        <v>123.369559583082</v>
      </c>
      <c r="D27" s="25" t="n">
        <v>101.673739677186</v>
      </c>
      <c r="E27" s="25" t="n">
        <v>122.268470058435</v>
      </c>
      <c r="F27" s="25" t="n">
        <v>156.242610737601</v>
      </c>
      <c r="G27" s="25" t="n">
        <v>113.550900988964</v>
      </c>
      <c r="H27" s="25" t="n">
        <v>122.652459993169</v>
      </c>
    </row>
    <row r="28" customFormat="false" ht="31.5" hidden="false" customHeight="false" outlineLevel="0" collapsed="false">
      <c r="A28" s="23" t="s">
        <v>53</v>
      </c>
      <c r="B28" s="24" t="s">
        <v>54</v>
      </c>
      <c r="C28" s="25" t="n">
        <v>100.02238016524</v>
      </c>
      <c r="D28" s="25" t="s">
        <v>43</v>
      </c>
      <c r="E28" s="25" t="n">
        <v>79.7473073110994</v>
      </c>
      <c r="F28" s="25" t="n">
        <v>75.1066061227479</v>
      </c>
      <c r="G28" s="25" t="n">
        <v>97.7007474756306</v>
      </c>
      <c r="H28" s="25" t="n">
        <v>111.07329806776</v>
      </c>
    </row>
    <row r="29" customFormat="false" ht="15.75" hidden="false" customHeight="false" outlineLevel="0" collapsed="false">
      <c r="A29" s="23" t="s">
        <v>55</v>
      </c>
      <c r="B29" s="24" t="s">
        <v>56</v>
      </c>
      <c r="C29" s="25" t="n">
        <v>124.108362075971</v>
      </c>
      <c r="D29" s="25" t="n">
        <v>105.133499351345</v>
      </c>
      <c r="E29" s="25" t="n">
        <v>133.323783757025</v>
      </c>
      <c r="F29" s="25" t="n">
        <v>86.8685964171555</v>
      </c>
      <c r="G29" s="25" t="n">
        <v>16.0208142026324</v>
      </c>
      <c r="H29" s="25" t="n">
        <v>126.393702982126</v>
      </c>
    </row>
    <row r="30" customFormat="false" ht="31.5" hidden="false" customHeight="false" outlineLevel="0" collapsed="false">
      <c r="A30" s="23" t="s">
        <v>57</v>
      </c>
      <c r="B30" s="24" t="s">
        <v>58</v>
      </c>
      <c r="C30" s="25" t="n">
        <v>122.673446454729</v>
      </c>
      <c r="D30" s="25" t="n">
        <v>135.002142411966</v>
      </c>
      <c r="E30" s="25" t="n">
        <v>115.050413552554</v>
      </c>
      <c r="F30" s="25" t="n">
        <v>151.878801568273</v>
      </c>
      <c r="G30" s="25" t="n">
        <v>166.403007011287</v>
      </c>
      <c r="H30" s="25" t="n">
        <v>119.358430931459</v>
      </c>
    </row>
    <row r="31" customFormat="false" ht="31.5" hidden="false" customHeight="false" outlineLevel="0" collapsed="false">
      <c r="A31" s="23" t="s">
        <v>59</v>
      </c>
      <c r="B31" s="24" t="s">
        <v>60</v>
      </c>
      <c r="C31" s="25" t="n">
        <v>120.071813865757</v>
      </c>
      <c r="D31" s="25" t="n">
        <v>131.09705253082</v>
      </c>
      <c r="E31" s="25" t="n">
        <v>121.110395981084</v>
      </c>
      <c r="F31" s="25" t="n">
        <v>119.334064882939</v>
      </c>
      <c r="G31" s="25" t="s">
        <v>61</v>
      </c>
      <c r="H31" s="25" t="n">
        <v>117.633916489805</v>
      </c>
    </row>
    <row r="32" customFormat="false" ht="15.75" hidden="false" customHeight="false" outlineLevel="0" collapsed="false">
      <c r="A32" s="23" t="s">
        <v>62</v>
      </c>
      <c r="B32" s="24" t="s">
        <v>63</v>
      </c>
      <c r="C32" s="25" t="n">
        <v>123.316652444334</v>
      </c>
      <c r="D32" s="25" t="n">
        <v>128.472181114475</v>
      </c>
      <c r="E32" s="25" t="n">
        <v>135.224546429265</v>
      </c>
      <c r="F32" s="25" t="n">
        <v>143.736923837382</v>
      </c>
      <c r="G32" s="25" t="n">
        <v>84.4157298646705</v>
      </c>
      <c r="H32" s="25" t="n">
        <v>120.600934790426</v>
      </c>
    </row>
    <row r="33" customFormat="false" ht="31.5" hidden="false" customHeight="false" outlineLevel="0" collapsed="false">
      <c r="A33" s="23" t="s">
        <v>64</v>
      </c>
      <c r="B33" s="24" t="s">
        <v>65</v>
      </c>
      <c r="C33" s="25" t="n">
        <v>128.860060314698</v>
      </c>
      <c r="D33" s="25" t="n">
        <v>117.133156698017</v>
      </c>
      <c r="E33" s="25" t="n">
        <v>111.319103123915</v>
      </c>
      <c r="F33" s="25" t="n">
        <v>121.479593271963</v>
      </c>
      <c r="G33" s="25" t="n">
        <v>109.652601505945</v>
      </c>
      <c r="H33" s="25" t="n">
        <v>146.562262649446</v>
      </c>
    </row>
    <row r="34" customFormat="false" ht="47.25" hidden="false" customHeight="false" outlineLevel="0" collapsed="false">
      <c r="A34" s="23" t="s">
        <v>66</v>
      </c>
      <c r="B34" s="24" t="s">
        <v>67</v>
      </c>
      <c r="C34" s="25" t="n">
        <v>127.592481776104</v>
      </c>
      <c r="D34" s="25" t="n">
        <v>183.251841319964</v>
      </c>
      <c r="E34" s="25" t="n">
        <v>119.655926191479</v>
      </c>
      <c r="F34" s="25" t="n">
        <v>167.531753188312</v>
      </c>
      <c r="G34" s="25" t="n">
        <v>116.750613116743</v>
      </c>
      <c r="H34" s="25" t="n">
        <v>132.156602593876</v>
      </c>
    </row>
    <row r="35" customFormat="false" ht="31.5" hidden="false" customHeight="false" outlineLevel="0" collapsed="false">
      <c r="A35" s="23" t="s">
        <v>68</v>
      </c>
      <c r="B35" s="24" t="s">
        <v>69</v>
      </c>
      <c r="C35" s="25" t="n">
        <v>105.428793718913</v>
      </c>
      <c r="D35" s="25" t="n">
        <v>127.131073461079</v>
      </c>
      <c r="E35" s="25" t="n">
        <v>0</v>
      </c>
      <c r="F35" s="25" t="n">
        <v>111.744466364315</v>
      </c>
      <c r="G35" s="25" t="n">
        <v>112.363978110697</v>
      </c>
      <c r="H35" s="25" t="n">
        <v>103.594839681877</v>
      </c>
    </row>
    <row r="36" customFormat="false" ht="15.75" hidden="false" customHeight="false" outlineLevel="0" collapsed="false">
      <c r="A36" s="23" t="s">
        <v>70</v>
      </c>
      <c r="B36" s="24" t="s">
        <v>71</v>
      </c>
      <c r="C36" s="25" t="n">
        <v>124.523259206741</v>
      </c>
      <c r="D36" s="25" t="n">
        <v>36.8048725308825</v>
      </c>
      <c r="E36" s="25" t="n">
        <v>178.46603479123</v>
      </c>
      <c r="F36" s="25" t="n">
        <v>126.437851686342</v>
      </c>
      <c r="G36" s="25" t="n">
        <v>100.803532367243</v>
      </c>
      <c r="H36" s="25" t="n">
        <v>125.90488639249</v>
      </c>
    </row>
    <row r="37" customFormat="false" ht="15.75" hidden="false" customHeight="false" outlineLevel="0" collapsed="false">
      <c r="A37" s="23" t="s">
        <v>72</v>
      </c>
      <c r="B37" s="24" t="s">
        <v>73</v>
      </c>
      <c r="C37" s="25" t="n">
        <v>122.010819608612</v>
      </c>
      <c r="D37" s="25" t="n">
        <v>89.4224306108242</v>
      </c>
      <c r="E37" s="25" t="n">
        <v>106.354334138201</v>
      </c>
      <c r="F37" s="25" t="n">
        <v>72.4990722572871</v>
      </c>
      <c r="G37" s="25" t="s">
        <v>74</v>
      </c>
      <c r="H37" s="25" t="n">
        <v>140.171057361292</v>
      </c>
    </row>
    <row r="38" customFormat="false" ht="31.5" hidden="false" customHeight="false" outlineLevel="0" collapsed="false">
      <c r="A38" s="23" t="s">
        <v>75</v>
      </c>
      <c r="B38" s="24" t="s">
        <v>76</v>
      </c>
      <c r="C38" s="25" t="n">
        <v>113.533830135007</v>
      </c>
      <c r="D38" s="25" t="n">
        <v>91.2322028742497</v>
      </c>
      <c r="E38" s="25" t="n">
        <v>107.206252939652</v>
      </c>
      <c r="F38" s="25" t="n">
        <v>180.305906192376</v>
      </c>
      <c r="G38" s="25" t="n">
        <v>110.887956878903</v>
      </c>
      <c r="H38" s="25" t="n">
        <v>114.037059850925</v>
      </c>
    </row>
    <row r="39" customFormat="false" ht="31.5" hidden="false" customHeight="false" outlineLevel="0" collapsed="false">
      <c r="A39" s="23" t="s">
        <v>77</v>
      </c>
      <c r="B39" s="24" t="s">
        <v>78</v>
      </c>
      <c r="C39" s="25" t="n">
        <v>106.502835746987</v>
      </c>
      <c r="D39" s="25" t="n">
        <v>9.63889999819534</v>
      </c>
      <c r="E39" s="25" t="n">
        <v>103.830415797337</v>
      </c>
      <c r="F39" s="25" t="n">
        <v>93.742012761397</v>
      </c>
      <c r="G39" s="25" t="n">
        <v>44.532590051458</v>
      </c>
      <c r="H39" s="25" t="n">
        <v>107.872218633075</v>
      </c>
    </row>
    <row r="40" customFormat="false" ht="31.5" hidden="false" customHeight="false" outlineLevel="0" collapsed="false">
      <c r="A40" s="23" t="s">
        <v>79</v>
      </c>
      <c r="B40" s="24" t="s">
        <v>80</v>
      </c>
      <c r="C40" s="25" t="n">
        <v>115.305027952113</v>
      </c>
      <c r="D40" s="25" t="n">
        <v>154.95454362335</v>
      </c>
      <c r="E40" s="25" t="n">
        <v>108.363680970413</v>
      </c>
      <c r="F40" s="25" t="n">
        <v>97.3672502376959</v>
      </c>
      <c r="G40" s="25" t="n">
        <v>91.6475613020355</v>
      </c>
      <c r="H40" s="25" t="n">
        <v>118.993001578887</v>
      </c>
    </row>
    <row r="41" customFormat="false" ht="31.5" hidden="false" customHeight="false" outlineLevel="0" collapsed="false">
      <c r="A41" s="23" t="s">
        <v>81</v>
      </c>
      <c r="B41" s="24" t="s">
        <v>82</v>
      </c>
      <c r="C41" s="25" t="n">
        <v>104.041245412797</v>
      </c>
      <c r="D41" s="25" t="n">
        <v>0</v>
      </c>
      <c r="E41" s="25" t="n">
        <v>162.831037471769</v>
      </c>
      <c r="F41" s="25" t="n">
        <v>106.616206979648</v>
      </c>
      <c r="G41" s="25" t="s">
        <v>83</v>
      </c>
      <c r="H41" s="25" t="n">
        <v>98.6812083491224</v>
      </c>
    </row>
    <row r="42" customFormat="false" ht="15.75" hidden="false" customHeight="false" outlineLevel="0" collapsed="false">
      <c r="A42" s="23" t="s">
        <v>84</v>
      </c>
      <c r="B42" s="24" t="s">
        <v>85</v>
      </c>
      <c r="C42" s="25" t="n">
        <v>124.840238988699</v>
      </c>
      <c r="D42" s="25" t="s">
        <v>86</v>
      </c>
      <c r="E42" s="25" t="n">
        <v>87.7738807284959</v>
      </c>
      <c r="F42" s="25" t="n">
        <v>81.4169026278626</v>
      </c>
      <c r="G42" s="25" t="n">
        <v>0</v>
      </c>
      <c r="H42" s="25" t="n">
        <v>133.497734195111</v>
      </c>
    </row>
    <row r="43" customFormat="false" ht="15.75" hidden="false" customHeight="false" outlineLevel="0" collapsed="false">
      <c r="A43" s="23" t="s">
        <v>87</v>
      </c>
      <c r="B43" s="24" t="s">
        <v>88</v>
      </c>
      <c r="C43" s="25" t="n">
        <v>119.194371945121</v>
      </c>
      <c r="D43" s="25" t="s">
        <v>89</v>
      </c>
      <c r="E43" s="25" t="n">
        <v>104.109234402581</v>
      </c>
      <c r="F43" s="25" t="n">
        <v>89.8254586491351</v>
      </c>
      <c r="G43" s="25" t="n">
        <v>166.691460567367</v>
      </c>
      <c r="H43" s="25" t="n">
        <v>126.753755199134</v>
      </c>
    </row>
    <row r="44" customFormat="false" ht="31.5" hidden="false" customHeight="false" outlineLevel="0" collapsed="false">
      <c r="A44" s="23" t="s">
        <v>90</v>
      </c>
      <c r="B44" s="24" t="s">
        <v>91</v>
      </c>
      <c r="C44" s="25" t="n">
        <v>117.454019514332</v>
      </c>
      <c r="D44" s="25" t="s">
        <v>92</v>
      </c>
      <c r="E44" s="25" t="n">
        <v>109.372374831491</v>
      </c>
      <c r="F44" s="25" t="n">
        <v>49.9256608686309</v>
      </c>
      <c r="G44" s="25" t="n">
        <v>0</v>
      </c>
      <c r="H44" s="25" t="n">
        <v>123.535354840196</v>
      </c>
    </row>
    <row r="45" customFormat="false" ht="15.75" hidden="false" customHeight="false" outlineLevel="0" collapsed="false">
      <c r="A45" s="23" t="s">
        <v>93</v>
      </c>
      <c r="B45" s="24" t="s">
        <v>94</v>
      </c>
      <c r="C45" s="25" t="n">
        <v>134.672107748321</v>
      </c>
      <c r="D45" s="25" t="n">
        <v>97.365028605551</v>
      </c>
      <c r="E45" s="25" t="n">
        <v>165.148259958176</v>
      </c>
      <c r="F45" s="25" t="s">
        <v>95</v>
      </c>
      <c r="G45" s="25" t="n">
        <v>112.564321636468</v>
      </c>
      <c r="H45" s="25" t="n">
        <v>126.74210057404</v>
      </c>
    </row>
    <row r="46" customFormat="false" ht="31.5" hidden="false" customHeight="false" outlineLevel="0" collapsed="false">
      <c r="A46" s="23" t="s">
        <v>96</v>
      </c>
      <c r="B46" s="24" t="s">
        <v>97</v>
      </c>
      <c r="C46" s="25" t="n">
        <v>66.4426058570318</v>
      </c>
      <c r="D46" s="25" t="s">
        <v>74</v>
      </c>
      <c r="E46" s="25" t="n">
        <v>73.104438123682</v>
      </c>
      <c r="F46" s="25" t="n">
        <v>77.7200519921234</v>
      </c>
      <c r="G46" s="25" t="n">
        <v>0</v>
      </c>
      <c r="H46" s="25" t="n">
        <v>57.5246649189072</v>
      </c>
    </row>
    <row r="47" customFormat="false" ht="31.5" hidden="false" customHeight="false" outlineLevel="0" collapsed="false">
      <c r="A47" s="23" t="s">
        <v>98</v>
      </c>
      <c r="B47" s="24" t="s">
        <v>99</v>
      </c>
      <c r="C47" s="25" t="n">
        <v>147.278247741505</v>
      </c>
      <c r="D47" s="25" t="s">
        <v>100</v>
      </c>
      <c r="E47" s="25" t="n">
        <v>125.676126264134</v>
      </c>
      <c r="F47" s="25" t="n">
        <v>85.4257050578936</v>
      </c>
      <c r="G47" s="25" t="s">
        <v>74</v>
      </c>
      <c r="H47" s="25" t="n">
        <v>158.992419926351</v>
      </c>
    </row>
    <row r="48" customFormat="false" ht="15.75" hidden="false" customHeight="false" outlineLevel="0" collapsed="false">
      <c r="A48" s="23" t="s">
        <v>101</v>
      </c>
      <c r="B48" s="24" t="s">
        <v>102</v>
      </c>
      <c r="C48" s="25" t="n">
        <v>95.0411116187194</v>
      </c>
      <c r="D48" s="25" t="n">
        <v>134</v>
      </c>
      <c r="E48" s="25" t="n">
        <v>101.438524804861</v>
      </c>
      <c r="F48" s="25" t="n">
        <v>101.431980906921</v>
      </c>
      <c r="G48" s="25" t="n">
        <v>0</v>
      </c>
      <c r="H48" s="25" t="n">
        <v>94.5046167315095</v>
      </c>
    </row>
    <row r="49" customFormat="false" ht="31.5" hidden="false" customHeight="false" outlineLevel="0" collapsed="false">
      <c r="A49" s="23" t="s">
        <v>103</v>
      </c>
      <c r="B49" s="24" t="s">
        <v>104</v>
      </c>
      <c r="C49" s="25" t="n">
        <v>93.1914017659001</v>
      </c>
      <c r="D49" s="25" t="n">
        <v>0</v>
      </c>
      <c r="E49" s="25" t="n">
        <v>41.2797174644221</v>
      </c>
      <c r="F49" s="25" t="n">
        <v>30.0602473311489</v>
      </c>
      <c r="G49" s="25" t="n">
        <v>0</v>
      </c>
      <c r="H49" s="25" t="n">
        <v>148.216722890325</v>
      </c>
    </row>
    <row r="50" customFormat="false" ht="15.75" hidden="false" customHeight="false" outlineLevel="0" collapsed="false">
      <c r="A50" s="23" t="s">
        <v>105</v>
      </c>
      <c r="B50" s="24" t="s">
        <v>106</v>
      </c>
      <c r="C50" s="25" t="n">
        <v>177.439006656604</v>
      </c>
      <c r="D50" s="25" t="s">
        <v>74</v>
      </c>
      <c r="E50" s="25" t="s">
        <v>43</v>
      </c>
      <c r="F50" s="25" t="n">
        <v>115.562321935385</v>
      </c>
      <c r="G50" s="25" t="n">
        <v>0</v>
      </c>
      <c r="H50" s="25" t="n">
        <v>121.113608002043</v>
      </c>
    </row>
    <row r="51" customFormat="false" ht="15.75" hidden="false" customHeight="false" outlineLevel="0" collapsed="false">
      <c r="A51" s="23" t="s">
        <v>107</v>
      </c>
      <c r="B51" s="24" t="s">
        <v>108</v>
      </c>
      <c r="C51" s="25" t="n">
        <v>126.545338640629</v>
      </c>
      <c r="D51" s="25" t="n">
        <v>109.020146686147</v>
      </c>
      <c r="E51" s="25" t="n">
        <v>122.34232953111</v>
      </c>
      <c r="F51" s="25" t="s">
        <v>19</v>
      </c>
      <c r="G51" s="25" t="n">
        <v>37.6851698115594</v>
      </c>
      <c r="H51" s="25" t="n">
        <v>127.751789667177</v>
      </c>
    </row>
    <row r="52" customFormat="false" ht="31.5" hidden="false" customHeight="false" outlineLevel="0" collapsed="false">
      <c r="A52" s="23" t="s">
        <v>109</v>
      </c>
      <c r="B52" s="24" t="s">
        <v>110</v>
      </c>
      <c r="C52" s="25" t="n">
        <v>106.852120066003</v>
      </c>
      <c r="D52" s="25" t="s">
        <v>86</v>
      </c>
      <c r="E52" s="25" t="n">
        <v>102.024674370914</v>
      </c>
      <c r="F52" s="25" t="n">
        <v>109.388852198822</v>
      </c>
      <c r="G52" s="25" t="n">
        <v>97.8127147478337</v>
      </c>
      <c r="H52" s="25" t="n">
        <v>107.660673994223</v>
      </c>
    </row>
    <row r="53" customFormat="false" ht="15.75" hidden="false" customHeight="false" outlineLevel="0" collapsed="false">
      <c r="A53" s="23" t="s">
        <v>111</v>
      </c>
      <c r="B53" s="24" t="s">
        <v>112</v>
      </c>
      <c r="C53" s="25" t="n">
        <v>121.267107268204</v>
      </c>
      <c r="D53" s="25" t="n">
        <v>0</v>
      </c>
      <c r="E53" s="25" t="n">
        <v>150.730171140648</v>
      </c>
      <c r="F53" s="25" t="n">
        <v>0</v>
      </c>
      <c r="G53" s="25" t="n">
        <v>0.0726955510322768</v>
      </c>
      <c r="H53" s="25" t="s">
        <v>100</v>
      </c>
    </row>
    <row r="54" customFormat="false" ht="15.75" hidden="false" customHeight="false" outlineLevel="0" collapsed="false">
      <c r="A54" s="23" t="s">
        <v>113</v>
      </c>
      <c r="B54" s="24" t="s">
        <v>114</v>
      </c>
      <c r="C54" s="25" t="n">
        <v>102.203637988926</v>
      </c>
      <c r="D54" s="25" t="n">
        <v>0</v>
      </c>
      <c r="E54" s="25" t="n">
        <v>80.2832674655107</v>
      </c>
      <c r="F54" s="25" t="s">
        <v>115</v>
      </c>
      <c r="G54" s="25" t="n">
        <v>0</v>
      </c>
      <c r="H54" s="25" t="n">
        <v>128.540378197363</v>
      </c>
    </row>
    <row r="55" customFormat="false" ht="15.75" hidden="false" customHeight="false" outlineLevel="0" collapsed="false">
      <c r="A55" s="23" t="s">
        <v>116</v>
      </c>
      <c r="B55" s="24" t="s">
        <v>117</v>
      </c>
      <c r="C55" s="25" t="n">
        <v>113.376676320358</v>
      </c>
      <c r="D55" s="25" t="s">
        <v>74</v>
      </c>
      <c r="E55" s="25" t="n">
        <v>128.86207771672</v>
      </c>
      <c r="F55" s="25" t="n">
        <v>133.896564402216</v>
      </c>
      <c r="G55" s="25" t="n">
        <v>44.3304034887143</v>
      </c>
      <c r="H55" s="25" t="n">
        <v>101.975719235615</v>
      </c>
    </row>
    <row r="56" customFormat="false" ht="31.5" hidden="false" customHeight="false" outlineLevel="0" collapsed="false">
      <c r="A56" s="23" t="s">
        <v>118</v>
      </c>
      <c r="B56" s="24" t="s">
        <v>119</v>
      </c>
      <c r="C56" s="25" t="n">
        <v>137.697201914887</v>
      </c>
      <c r="D56" s="25" t="s">
        <v>74</v>
      </c>
      <c r="E56" s="25" t="n">
        <v>135.5426850315</v>
      </c>
      <c r="F56" s="25" t="n">
        <v>28.3071019771072</v>
      </c>
      <c r="G56" s="25" t="s">
        <v>74</v>
      </c>
      <c r="H56" s="25" t="n">
        <v>154.524684562499</v>
      </c>
    </row>
    <row r="57" customFormat="false" ht="15.75" hidden="false" customHeight="false" outlineLevel="0" collapsed="false">
      <c r="A57" s="23" t="s">
        <v>120</v>
      </c>
      <c r="B57" s="24" t="s">
        <v>121</v>
      </c>
      <c r="C57" s="25" t="n">
        <v>132.92379252971</v>
      </c>
      <c r="D57" s="25" t="n">
        <v>158.67291578757</v>
      </c>
      <c r="E57" s="25" t="n">
        <v>126.802183341178</v>
      </c>
      <c r="F57" s="25" t="n">
        <v>29.6929629513471</v>
      </c>
      <c r="G57" s="25" t="s">
        <v>74</v>
      </c>
      <c r="H57" s="25" t="n">
        <v>120.309910083761</v>
      </c>
    </row>
    <row r="58" customFormat="false" ht="15.75" hidden="false" customHeight="false" outlineLevel="0" collapsed="false">
      <c r="A58" s="23" t="s">
        <v>122</v>
      </c>
      <c r="B58" s="24" t="s">
        <v>123</v>
      </c>
      <c r="C58" s="25" t="n">
        <v>127.576397544263</v>
      </c>
      <c r="D58" s="25" t="s">
        <v>124</v>
      </c>
      <c r="E58" s="25" t="n">
        <v>131.813790515978</v>
      </c>
      <c r="F58" s="25" t="s">
        <v>19</v>
      </c>
      <c r="G58" s="25" t="n">
        <v>68.6343470565248</v>
      </c>
      <c r="H58" s="25" t="n">
        <v>118.040380083643</v>
      </c>
    </row>
    <row r="59" customFormat="false" ht="31.5" hidden="false" customHeight="false" outlineLevel="0" collapsed="false">
      <c r="A59" s="23" t="s">
        <v>125</v>
      </c>
      <c r="B59" s="24" t="s">
        <v>126</v>
      </c>
      <c r="C59" s="25" t="n">
        <v>111.211472349839</v>
      </c>
      <c r="D59" s="25" t="n">
        <v>134.514734948437</v>
      </c>
      <c r="E59" s="25" t="n">
        <v>112.854104625232</v>
      </c>
      <c r="F59" s="25" t="n">
        <v>114.848370388246</v>
      </c>
      <c r="G59" s="25" t="n">
        <v>56.5454107443989</v>
      </c>
      <c r="H59" s="25" t="n">
        <v>109.812635407413</v>
      </c>
    </row>
    <row r="60" customFormat="false" ht="31.5" hidden="false" customHeight="false" outlineLevel="0" collapsed="false">
      <c r="A60" s="23" t="s">
        <v>127</v>
      </c>
      <c r="B60" s="24" t="s">
        <v>128</v>
      </c>
      <c r="C60" s="25" t="n">
        <v>130.167539015245</v>
      </c>
      <c r="D60" s="25" t="s">
        <v>129</v>
      </c>
      <c r="E60" s="25" t="n">
        <v>126.81122815797</v>
      </c>
      <c r="F60" s="25" t="n">
        <v>180.523313323629</v>
      </c>
      <c r="G60" s="25" t="s">
        <v>100</v>
      </c>
      <c r="H60" s="25" t="n">
        <v>142.899762403048</v>
      </c>
    </row>
    <row r="61" customFormat="false" ht="31.5" hidden="false" customHeight="false" outlineLevel="0" collapsed="false">
      <c r="A61" s="23" t="s">
        <v>130</v>
      </c>
      <c r="B61" s="24" t="s">
        <v>131</v>
      </c>
      <c r="C61" s="25" t="n">
        <v>136.207101581926</v>
      </c>
      <c r="D61" s="25" t="s">
        <v>74</v>
      </c>
      <c r="E61" s="25" t="n">
        <v>132.234172848598</v>
      </c>
      <c r="F61" s="25" t="s">
        <v>132</v>
      </c>
      <c r="G61" s="25" t="n">
        <v>2.85695817982031</v>
      </c>
      <c r="H61" s="25" t="n">
        <v>140.375632900164</v>
      </c>
    </row>
    <row r="62" customFormat="false" ht="31.5" hidden="false" customHeight="false" outlineLevel="0" collapsed="false">
      <c r="A62" s="23" t="s">
        <v>133</v>
      </c>
      <c r="B62" s="24" t="s">
        <v>134</v>
      </c>
      <c r="C62" s="25" t="n">
        <v>130.474078275168</v>
      </c>
      <c r="D62" s="25" t="n">
        <v>1.34683932680594</v>
      </c>
      <c r="E62" s="25" t="n">
        <v>131.580131179784</v>
      </c>
      <c r="F62" s="25" t="n">
        <v>104.903773298985</v>
      </c>
      <c r="G62" s="25" t="n">
        <v>42.2431876007536</v>
      </c>
      <c r="H62" s="25" t="n">
        <v>128.478484518101</v>
      </c>
    </row>
    <row r="63" customFormat="false" ht="31.5" hidden="false" customHeight="false" outlineLevel="0" collapsed="false">
      <c r="A63" s="23" t="s">
        <v>135</v>
      </c>
      <c r="B63" s="24" t="s">
        <v>136</v>
      </c>
      <c r="C63" s="25" t="n">
        <v>128.167408555848</v>
      </c>
      <c r="D63" s="25" t="n">
        <v>113.030066752221</v>
      </c>
      <c r="E63" s="25" t="n">
        <v>132.009650132204</v>
      </c>
      <c r="F63" s="25" t="n">
        <v>185.614672416025</v>
      </c>
      <c r="G63" s="25" t="n">
        <v>103.342077229486</v>
      </c>
      <c r="H63" s="25" t="n">
        <v>134.503568794769</v>
      </c>
    </row>
    <row r="64" customFormat="false" ht="31.5" hidden="false" customHeight="false" outlineLevel="0" collapsed="false">
      <c r="A64" s="23" t="s">
        <v>137</v>
      </c>
      <c r="B64" s="24" t="s">
        <v>138</v>
      </c>
      <c r="C64" s="25" t="n">
        <v>126.283210762555</v>
      </c>
      <c r="D64" s="25" t="n">
        <v>123.451726316201</v>
      </c>
      <c r="E64" s="25" t="n">
        <v>129.343866765542</v>
      </c>
      <c r="F64" s="25" t="n">
        <v>142.242015202553</v>
      </c>
      <c r="G64" s="25" t="n">
        <v>139.720775985972</v>
      </c>
      <c r="H64" s="25" t="n">
        <v>122.682025331134</v>
      </c>
    </row>
    <row r="65" customFormat="false" ht="47.25" hidden="false" customHeight="false" outlineLevel="0" collapsed="false">
      <c r="A65" s="23" t="s">
        <v>139</v>
      </c>
      <c r="B65" s="24" t="s">
        <v>140</v>
      </c>
      <c r="C65" s="25" t="n">
        <v>118.840495513234</v>
      </c>
      <c r="D65" s="25" t="n">
        <v>118.538331218817</v>
      </c>
      <c r="E65" s="25" t="n">
        <v>124.503445227362</v>
      </c>
      <c r="F65" s="25" t="n">
        <v>126.155814831949</v>
      </c>
      <c r="G65" s="25" t="n">
        <v>161.179543564528</v>
      </c>
      <c r="H65" s="25" t="n">
        <v>111.54783440605</v>
      </c>
    </row>
    <row r="66" customFormat="false" ht="31.5" hidden="false" customHeight="false" outlineLevel="0" collapsed="false">
      <c r="A66" s="23" t="s">
        <v>141</v>
      </c>
      <c r="B66" s="24" t="s">
        <v>142</v>
      </c>
      <c r="C66" s="25" t="n">
        <v>112.270702409929</v>
      </c>
      <c r="D66" s="25" t="s">
        <v>143</v>
      </c>
      <c r="E66" s="25" t="n">
        <v>122.154487317058</v>
      </c>
      <c r="F66" s="25" t="n">
        <v>83.6900632955553</v>
      </c>
      <c r="G66" s="25" t="n">
        <v>152.168524613938</v>
      </c>
      <c r="H66" s="25" t="n">
        <v>100.846830780411</v>
      </c>
    </row>
    <row r="67" customFormat="false" ht="15.75" hidden="false" customHeight="false" outlineLevel="0" collapsed="false">
      <c r="A67" s="23" t="s">
        <v>144</v>
      </c>
      <c r="B67" s="24" t="s">
        <v>145</v>
      </c>
      <c r="C67" s="25" t="n">
        <v>121.675321222217</v>
      </c>
      <c r="D67" s="25" t="s">
        <v>143</v>
      </c>
      <c r="E67" s="25" t="n">
        <v>96.4853321158461</v>
      </c>
      <c r="F67" s="25" t="s">
        <v>86</v>
      </c>
      <c r="G67" s="25" t="n">
        <v>17.9535612047662</v>
      </c>
      <c r="H67" s="25" t="n">
        <v>136.109898603359</v>
      </c>
    </row>
    <row r="68" customFormat="false" ht="31.5" hidden="false" customHeight="false" outlineLevel="0" collapsed="false">
      <c r="A68" s="23" t="s">
        <v>146</v>
      </c>
      <c r="B68" s="24" t="s">
        <v>147</v>
      </c>
      <c r="C68" s="25" t="n">
        <v>128.015057193069</v>
      </c>
      <c r="D68" s="25" t="n">
        <v>47.4861166072202</v>
      </c>
      <c r="E68" s="25" t="n">
        <v>133.114730446771</v>
      </c>
      <c r="F68" s="25" t="n">
        <v>68.9037440994517</v>
      </c>
      <c r="G68" s="25" t="n">
        <v>74.2120914516472</v>
      </c>
      <c r="H68" s="25" t="n">
        <v>175.372716617858</v>
      </c>
    </row>
    <row r="69" customFormat="false" ht="47.25" hidden="false" customHeight="false" outlineLevel="0" collapsed="false">
      <c r="A69" s="23" t="s">
        <v>148</v>
      </c>
      <c r="B69" s="24" t="s">
        <v>149</v>
      </c>
      <c r="C69" s="25" t="n">
        <v>81.8786870881597</v>
      </c>
      <c r="D69" s="25" t="s">
        <v>150</v>
      </c>
      <c r="E69" s="25" t="n">
        <v>55.3591142840571</v>
      </c>
      <c r="F69" s="25" t="n">
        <v>36.671686746988</v>
      </c>
      <c r="G69" s="25" t="s">
        <v>74</v>
      </c>
      <c r="H69" s="25" t="n">
        <v>114.644806014486</v>
      </c>
    </row>
    <row r="70" customFormat="false" ht="47.25" hidden="false" customHeight="false" outlineLevel="0" collapsed="false">
      <c r="A70" s="23" t="s">
        <v>151</v>
      </c>
      <c r="B70" s="24" t="s">
        <v>152</v>
      </c>
      <c r="C70" s="25" t="n">
        <v>123.095567318866</v>
      </c>
      <c r="D70" s="25" t="n">
        <v>72.5644260911073</v>
      </c>
      <c r="E70" s="25" t="n">
        <v>120.788432878616</v>
      </c>
      <c r="F70" s="25" t="n">
        <v>96.5342826931447</v>
      </c>
      <c r="G70" s="25" t="s">
        <v>132</v>
      </c>
      <c r="H70" s="25" t="n">
        <v>121.088093928854</v>
      </c>
    </row>
    <row r="71" customFormat="false" ht="15.75" hidden="false" customHeight="false" outlineLevel="0" collapsed="false">
      <c r="A71" s="23" t="s">
        <v>153</v>
      </c>
      <c r="B71" s="24" t="s">
        <v>154</v>
      </c>
      <c r="C71" s="25" t="n">
        <v>122.154602080877</v>
      </c>
      <c r="D71" s="25" t="n">
        <v>24.805737817334</v>
      </c>
      <c r="E71" s="25" t="n">
        <v>116.862800475584</v>
      </c>
      <c r="F71" s="25" t="n">
        <v>80.9404197820819</v>
      </c>
      <c r="G71" s="25" t="s">
        <v>155</v>
      </c>
      <c r="H71" s="25" t="n">
        <v>122.129702149073</v>
      </c>
    </row>
    <row r="72" customFormat="false" ht="15.75" hidden="false" customHeight="false" outlineLevel="0" collapsed="false">
      <c r="A72" s="23" t="s">
        <v>156</v>
      </c>
      <c r="B72" s="24" t="s">
        <v>157</v>
      </c>
      <c r="C72" s="25" t="n">
        <v>182.005121701478</v>
      </c>
      <c r="D72" s="25" t="n">
        <v>91.0022449772455</v>
      </c>
      <c r="E72" s="25" t="s">
        <v>143</v>
      </c>
      <c r="F72" s="25" t="s">
        <v>143</v>
      </c>
      <c r="G72" s="25" t="s">
        <v>158</v>
      </c>
      <c r="H72" s="25" t="n">
        <v>166.639145597484</v>
      </c>
    </row>
    <row r="73" customFormat="false" ht="15.75" hidden="false" customHeight="false" outlineLevel="0" collapsed="false">
      <c r="A73" s="23" t="s">
        <v>159</v>
      </c>
      <c r="B73" s="24" t="s">
        <v>160</v>
      </c>
      <c r="C73" s="25" t="n">
        <v>125.975150646104</v>
      </c>
      <c r="D73" s="25" t="n">
        <v>63.1868030482892</v>
      </c>
      <c r="E73" s="25" t="n">
        <v>126.154822588592</v>
      </c>
      <c r="F73" s="25" t="n">
        <v>104.16239474689</v>
      </c>
      <c r="G73" s="25" t="s">
        <v>161</v>
      </c>
      <c r="H73" s="25" t="n">
        <v>128.494779206469</v>
      </c>
    </row>
    <row r="74" customFormat="false" ht="15.75" hidden="false" customHeight="false" outlineLevel="0" collapsed="false">
      <c r="A74" s="23" t="s">
        <v>162</v>
      </c>
      <c r="B74" s="24" t="s">
        <v>163</v>
      </c>
      <c r="C74" s="25" t="n">
        <v>177.166265034067</v>
      </c>
      <c r="D74" s="25" t="s">
        <v>43</v>
      </c>
      <c r="E74" s="25" t="n">
        <v>115.962036216203</v>
      </c>
      <c r="F74" s="25" t="s">
        <v>143</v>
      </c>
      <c r="G74" s="25" t="s">
        <v>43</v>
      </c>
      <c r="H74" s="25" t="n">
        <v>159.042214716276</v>
      </c>
    </row>
    <row r="75" customFormat="false" ht="15.75" hidden="false" customHeight="false" outlineLevel="0" collapsed="false">
      <c r="A75" s="23" t="s">
        <v>164</v>
      </c>
      <c r="B75" s="24" t="s">
        <v>165</v>
      </c>
      <c r="C75" s="25" t="n">
        <v>103.596729843022</v>
      </c>
      <c r="D75" s="25" t="n">
        <v>0</v>
      </c>
      <c r="E75" s="25" t="n">
        <v>45.3394119863748</v>
      </c>
      <c r="F75" s="25" t="s">
        <v>166</v>
      </c>
      <c r="G75" s="25" t="n">
        <v>0</v>
      </c>
      <c r="H75" s="25" t="n">
        <v>103.935608614581</v>
      </c>
    </row>
    <row r="76" customFormat="false" ht="15.75" hidden="false" customHeight="false" outlineLevel="0" collapsed="false">
      <c r="A76" s="23" t="s">
        <v>167</v>
      </c>
      <c r="B76" s="24" t="s">
        <v>168</v>
      </c>
      <c r="C76" s="25" t="n">
        <v>140.011182207115</v>
      </c>
      <c r="D76" s="25" t="n">
        <v>74.8287592633206</v>
      </c>
      <c r="E76" s="25" t="n">
        <v>147.882438877056</v>
      </c>
      <c r="F76" s="25" t="s">
        <v>169</v>
      </c>
      <c r="G76" s="25" t="n">
        <v>121.469949866663</v>
      </c>
      <c r="H76" s="25" t="n">
        <v>133.31469582055</v>
      </c>
    </row>
    <row r="77" customFormat="false" ht="15.75" hidden="false" customHeight="false" outlineLevel="0" collapsed="false">
      <c r="A77" s="23" t="s">
        <v>170</v>
      </c>
      <c r="B77" s="24" t="s">
        <v>171</v>
      </c>
      <c r="C77" s="25" t="s">
        <v>19</v>
      </c>
      <c r="D77" s="25" t="n">
        <v>0</v>
      </c>
      <c r="E77" s="25" t="n">
        <v>23.3853610978257</v>
      </c>
      <c r="F77" s="25" t="n">
        <v>175.104823518035</v>
      </c>
      <c r="G77" s="25" t="n">
        <v>164.809570861072</v>
      </c>
      <c r="H77" s="25" t="s">
        <v>43</v>
      </c>
    </row>
    <row r="78" customFormat="false" ht="15.75" hidden="false" customHeight="false" outlineLevel="0" collapsed="false">
      <c r="A78" s="23" t="s">
        <v>172</v>
      </c>
      <c r="B78" s="24" t="s">
        <v>173</v>
      </c>
      <c r="C78" s="25" t="n">
        <v>162.768023067422</v>
      </c>
      <c r="D78" s="25" t="n">
        <v>0</v>
      </c>
      <c r="E78" s="25" t="n">
        <v>162.426365383167</v>
      </c>
      <c r="F78" s="25" t="n">
        <v>169.904983275236</v>
      </c>
      <c r="G78" s="25" t="n">
        <v>0</v>
      </c>
      <c r="H78" s="25" t="n">
        <v>97.2206553685891</v>
      </c>
    </row>
    <row r="79" customFormat="false" ht="15.75" hidden="false" customHeight="false" outlineLevel="0" collapsed="false">
      <c r="A79" s="23" t="s">
        <v>174</v>
      </c>
      <c r="B79" s="24" t="s">
        <v>175</v>
      </c>
      <c r="C79" s="25" t="s">
        <v>143</v>
      </c>
      <c r="D79" s="25" t="n">
        <v>0</v>
      </c>
      <c r="E79" s="25" t="n">
        <v>4.22324466062952</v>
      </c>
      <c r="F79" s="25" t="n">
        <v>0</v>
      </c>
      <c r="G79" s="25" t="n">
        <v>0</v>
      </c>
      <c r="H79" s="25" t="s">
        <v>22</v>
      </c>
    </row>
    <row r="80" customFormat="false" ht="31.5" hidden="false" customHeight="false" outlineLevel="0" collapsed="false">
      <c r="A80" s="23" t="s">
        <v>176</v>
      </c>
      <c r="B80" s="24" t="s">
        <v>177</v>
      </c>
      <c r="C80" s="25" t="n">
        <v>88.8359530459906</v>
      </c>
      <c r="D80" s="25" t="n">
        <v>0</v>
      </c>
      <c r="E80" s="25" t="n">
        <v>176.483330546212</v>
      </c>
      <c r="F80" s="25" t="n">
        <v>85.6530651237678</v>
      </c>
      <c r="G80" s="25" t="n">
        <v>0</v>
      </c>
      <c r="H80" s="25" t="n">
        <v>82.2573853343518</v>
      </c>
    </row>
    <row r="81" customFormat="false" ht="47.25" hidden="false" customHeight="false" outlineLevel="0" collapsed="false">
      <c r="A81" s="23" t="s">
        <v>178</v>
      </c>
      <c r="B81" s="24" t="s">
        <v>179</v>
      </c>
      <c r="C81" s="25" t="n">
        <v>130.572468139664</v>
      </c>
      <c r="D81" s="25" t="n">
        <v>167.868067658353</v>
      </c>
      <c r="E81" s="25" t="n">
        <v>134.59636001863</v>
      </c>
      <c r="F81" s="25" t="n">
        <v>154.304792903521</v>
      </c>
      <c r="G81" s="25" t="s">
        <v>42</v>
      </c>
      <c r="H81" s="25" t="n">
        <v>127.638989187441</v>
      </c>
    </row>
    <row r="82" customFormat="false" ht="31.5" hidden="false" customHeight="false" outlineLevel="0" collapsed="false">
      <c r="A82" s="23" t="s">
        <v>180</v>
      </c>
      <c r="B82" s="24" t="s">
        <v>181</v>
      </c>
      <c r="C82" s="25" t="n">
        <v>119.115405191925</v>
      </c>
      <c r="D82" s="25" t="n">
        <v>108.174705281258</v>
      </c>
      <c r="E82" s="25" t="n">
        <v>112.814558207318</v>
      </c>
      <c r="F82" s="25" t="n">
        <v>110.804464406973</v>
      </c>
      <c r="G82" s="25" t="n">
        <v>96.4962650880706</v>
      </c>
      <c r="H82" s="25" t="n">
        <v>125.70100729854</v>
      </c>
    </row>
    <row r="83" customFormat="false" ht="63" hidden="false" customHeight="false" outlineLevel="0" collapsed="false">
      <c r="A83" s="23" t="s">
        <v>182</v>
      </c>
      <c r="B83" s="24" t="s">
        <v>183</v>
      </c>
      <c r="C83" s="25" t="n">
        <v>124.771634682037</v>
      </c>
      <c r="D83" s="25" t="n">
        <v>157.680419924695</v>
      </c>
      <c r="E83" s="25" t="n">
        <v>128.245748422426</v>
      </c>
      <c r="F83" s="25" t="n">
        <v>159.620433175931</v>
      </c>
      <c r="G83" s="25" t="n">
        <v>55.1776300087339</v>
      </c>
      <c r="H83" s="25" t="n">
        <v>120.724455013581</v>
      </c>
    </row>
    <row r="84" customFormat="false" ht="47.25" hidden="false" customHeight="false" outlineLevel="0" collapsed="false">
      <c r="A84" s="23" t="s">
        <v>184</v>
      </c>
      <c r="B84" s="24" t="s">
        <v>185</v>
      </c>
      <c r="C84" s="25" t="n">
        <v>127.165079755878</v>
      </c>
      <c r="D84" s="25" t="s">
        <v>186</v>
      </c>
      <c r="E84" s="25" t="n">
        <v>143.198169814156</v>
      </c>
      <c r="F84" s="25" t="n">
        <v>87.8207031863283</v>
      </c>
      <c r="G84" s="25" t="s">
        <v>37</v>
      </c>
      <c r="H84" s="25" t="n">
        <v>132.817036187671</v>
      </c>
    </row>
    <row r="85" customFormat="false" ht="15.75" hidden="false" customHeight="false" outlineLevel="0" collapsed="false">
      <c r="A85" s="23" t="s">
        <v>187</v>
      </c>
      <c r="B85" s="24" t="s">
        <v>188</v>
      </c>
      <c r="C85" s="25" t="n">
        <v>109.129740059957</v>
      </c>
      <c r="D85" s="25" t="n">
        <v>0</v>
      </c>
      <c r="E85" s="25" t="n">
        <v>156.081276059711</v>
      </c>
      <c r="F85" s="25" t="n">
        <v>0</v>
      </c>
      <c r="G85" s="25" t="n">
        <v>0</v>
      </c>
      <c r="H85" s="25" t="n">
        <v>102.67521749406</v>
      </c>
    </row>
    <row r="86" customFormat="false" ht="63" hidden="false" customHeight="false" outlineLevel="0" collapsed="false">
      <c r="A86" s="23" t="s">
        <v>189</v>
      </c>
      <c r="B86" s="24" t="s">
        <v>190</v>
      </c>
      <c r="C86" s="25" t="n">
        <v>102.167549968189</v>
      </c>
      <c r="D86" s="25" t="n">
        <v>76.2216475324508</v>
      </c>
      <c r="E86" s="25" t="n">
        <v>95.3443393133812</v>
      </c>
      <c r="F86" s="25" t="n">
        <v>77.9813067951245</v>
      </c>
      <c r="G86" s="25" t="n">
        <v>58.8484466773102</v>
      </c>
      <c r="H86" s="25" t="n">
        <v>109.247150514468</v>
      </c>
    </row>
    <row r="87" customFormat="false" ht="15.75" hidden="false" customHeight="false" outlineLevel="0" collapsed="false">
      <c r="A87" s="23" t="s">
        <v>191</v>
      </c>
      <c r="B87" s="24" t="s">
        <v>192</v>
      </c>
      <c r="C87" s="25" t="n">
        <v>132.539023136179</v>
      </c>
      <c r="D87" s="25" t="n">
        <v>73.0126539847482</v>
      </c>
      <c r="E87" s="25" t="n">
        <v>100.535236396075</v>
      </c>
      <c r="F87" s="25" t="s">
        <v>100</v>
      </c>
      <c r="G87" s="25" t="s">
        <v>100</v>
      </c>
      <c r="H87" s="25" t="n">
        <v>153.810129607135</v>
      </c>
    </row>
    <row r="88" customFormat="false" ht="31.5" hidden="false" customHeight="false" outlineLevel="0" collapsed="false">
      <c r="A88" s="23" t="s">
        <v>193</v>
      </c>
      <c r="B88" s="24" t="s">
        <v>194</v>
      </c>
      <c r="C88" s="25" t="n">
        <v>124.11158672736</v>
      </c>
      <c r="D88" s="25" t="n">
        <v>102.646502835539</v>
      </c>
      <c r="E88" s="25" t="n">
        <v>157.697563743656</v>
      </c>
      <c r="F88" s="25" t="n">
        <v>101.932699524643</v>
      </c>
      <c r="G88" s="25" t="n">
        <v>0</v>
      </c>
      <c r="H88" s="25" t="n">
        <v>119.185723359128</v>
      </c>
    </row>
    <row r="89" customFormat="false" ht="47.25" hidden="false" customHeight="false" outlineLevel="0" collapsed="false">
      <c r="A89" s="23" t="s">
        <v>195</v>
      </c>
      <c r="B89" s="24" t="s">
        <v>196</v>
      </c>
      <c r="C89" s="25" t="n">
        <v>142.099725020958</v>
      </c>
      <c r="D89" s="25" t="n">
        <v>50.1261176591095</v>
      </c>
      <c r="E89" s="25" t="n">
        <v>142.294824767167</v>
      </c>
      <c r="F89" s="25" t="n">
        <v>110.032025535722</v>
      </c>
      <c r="G89" s="25" t="n">
        <v>97.5096206475871</v>
      </c>
      <c r="H89" s="25" t="n">
        <v>147.566090681222</v>
      </c>
    </row>
    <row r="90" customFormat="false" ht="31.5" hidden="false" customHeight="false" outlineLevel="0" collapsed="false">
      <c r="A90" s="23" t="s">
        <v>197</v>
      </c>
      <c r="B90" s="24" t="s">
        <v>198</v>
      </c>
      <c r="C90" s="25" t="n">
        <v>130.09469045548</v>
      </c>
      <c r="D90" s="25" t="s">
        <v>22</v>
      </c>
      <c r="E90" s="25" t="n">
        <v>130.14626884178</v>
      </c>
      <c r="F90" s="25" t="n">
        <v>31.510935377499</v>
      </c>
      <c r="G90" s="25" t="n">
        <v>54.6469640575524</v>
      </c>
      <c r="H90" s="25" t="n">
        <v>134.754874869712</v>
      </c>
    </row>
    <row r="91" customFormat="false" ht="15.75" hidden="false" customHeight="false" outlineLevel="0" collapsed="false">
      <c r="A91" s="23" t="s">
        <v>199</v>
      </c>
      <c r="B91" s="24" t="s">
        <v>200</v>
      </c>
      <c r="C91" s="25" t="n">
        <v>110.302683504875</v>
      </c>
      <c r="D91" s="25" t="n">
        <v>107.186231732274</v>
      </c>
      <c r="E91" s="25" t="n">
        <v>120.499607586321</v>
      </c>
      <c r="F91" s="25" t="n">
        <v>62.9864097012826</v>
      </c>
      <c r="G91" s="25" t="n">
        <v>4.71030050727433</v>
      </c>
      <c r="H91" s="25" t="n">
        <v>113.083203261169</v>
      </c>
    </row>
    <row r="92" customFormat="false" ht="31.5" hidden="false" customHeight="false" outlineLevel="0" collapsed="false">
      <c r="A92" s="23" t="s">
        <v>201</v>
      </c>
      <c r="B92" s="24" t="s">
        <v>202</v>
      </c>
      <c r="C92" s="25" t="n">
        <v>150.830125476391</v>
      </c>
      <c r="D92" s="25" t="s">
        <v>74</v>
      </c>
      <c r="E92" s="25" t="s">
        <v>169</v>
      </c>
      <c r="F92" s="25" t="s">
        <v>203</v>
      </c>
      <c r="G92" s="25" t="n">
        <v>0</v>
      </c>
      <c r="H92" s="25" t="n">
        <v>141.266158371014</v>
      </c>
    </row>
    <row r="93" customFormat="false" ht="15.75" hidden="false" customHeight="false" outlineLevel="0" collapsed="false">
      <c r="A93" s="26"/>
      <c r="B93" s="27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26"/>
      <c r="B96" s="27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26"/>
      <c r="B99" s="27"/>
      <c r="C99" s="28"/>
      <c r="D99" s="28"/>
      <c r="E99" s="28"/>
      <c r="F99" s="28"/>
      <c r="G99" s="28"/>
      <c r="H99" s="28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23:10Z</dcterms:created>
  <dc:creator>Бостаева Юлия Вячеславовна</dc:creator>
  <dc:description/>
  <dc:language>en-US</dc:language>
  <cp:lastModifiedBy>Мальгин Александр Михайлович</cp:lastModifiedBy>
  <cp:lastPrinted>2021-12-16T15:00:53Z</cp:lastPrinted>
  <dcterms:modified xsi:type="dcterms:W3CDTF">2021-12-17T06:43:25Z</dcterms:modified>
  <cp:revision>0</cp:revision>
  <dc:subject/>
  <dc:title/>
</cp:coreProperties>
</file>