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11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ноябрь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6</t>
  </si>
  <si>
    <t xml:space="preserve">Руды, шлак и зола</t>
  </si>
  <si>
    <t xml:space="preserve">Раздел  VI</t>
  </si>
  <si>
    <t xml:space="preserve">Продукция химической и связанных с ней отраслей промышленности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0" activeCellId="0" sqref="A15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65523654610</v>
      </c>
      <c r="D10" s="17" t="n">
        <v>801123524</v>
      </c>
      <c r="E10" s="17" t="n">
        <v>15794948330</v>
      </c>
      <c r="F10" s="17" t="n">
        <v>6924061660</v>
      </c>
      <c r="G10" s="17" t="n">
        <v>676694315</v>
      </c>
      <c r="H10" s="17" t="n">
        <v>41326826781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3649203128</v>
      </c>
      <c r="D12" s="24" t="n">
        <v>72482433</v>
      </c>
      <c r="E12" s="24" t="n">
        <v>2883573073</v>
      </c>
      <c r="F12" s="24" t="n">
        <v>117876844</v>
      </c>
      <c r="G12" s="24" t="n">
        <v>65108259</v>
      </c>
      <c r="H12" s="24" t="n">
        <v>510162519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33382795</v>
      </c>
      <c r="D13" s="26" t="n">
        <v>16</v>
      </c>
      <c r="E13" s="26" t="n">
        <v>4450889</v>
      </c>
      <c r="F13" s="26" t="n">
        <v>1216649</v>
      </c>
      <c r="G13" s="26" t="n">
        <v>5709007</v>
      </c>
      <c r="H13" s="26" t="n">
        <v>22006234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835060445</v>
      </c>
      <c r="D14" s="26" t="n">
        <v>18</v>
      </c>
      <c r="E14" s="26" t="n">
        <v>611312218</v>
      </c>
      <c r="F14" s="26" t="n">
        <v>45888654</v>
      </c>
      <c r="G14" s="26" t="n">
        <v>0</v>
      </c>
      <c r="H14" s="26" t="n">
        <v>177859555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312490530</v>
      </c>
      <c r="D15" s="26" t="n">
        <v>58380053</v>
      </c>
      <c r="E15" s="26" t="n">
        <v>124850647</v>
      </c>
      <c r="F15" s="26" t="n">
        <v>12336467</v>
      </c>
      <c r="G15" s="26" t="n">
        <v>12969845</v>
      </c>
      <c r="H15" s="26" t="n">
        <v>103953518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456319815</v>
      </c>
      <c r="D16" s="26" t="n">
        <v>14102346</v>
      </c>
      <c r="E16" s="26" t="n">
        <v>2137658547</v>
      </c>
      <c r="F16" s="26" t="n">
        <v>57375194</v>
      </c>
      <c r="G16" s="26" t="n">
        <v>46336267</v>
      </c>
      <c r="H16" s="26" t="n">
        <v>200847461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1949543</v>
      </c>
      <c r="D17" s="26" t="n">
        <v>0</v>
      </c>
      <c r="E17" s="26" t="n">
        <v>5300772</v>
      </c>
      <c r="F17" s="26" t="n">
        <v>1059880</v>
      </c>
      <c r="G17" s="26" t="n">
        <v>93140</v>
      </c>
      <c r="H17" s="26" t="n">
        <v>5495751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799784412</v>
      </c>
      <c r="D18" s="26" t="n">
        <v>167999539</v>
      </c>
      <c r="E18" s="26" t="n">
        <v>442384411</v>
      </c>
      <c r="F18" s="26" t="n">
        <v>204421880</v>
      </c>
      <c r="G18" s="26" t="n">
        <v>57966319</v>
      </c>
      <c r="H18" s="26" t="n">
        <v>927012263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40216342</v>
      </c>
      <c r="D19" s="26" t="n">
        <v>6792332</v>
      </c>
      <c r="E19" s="26" t="n">
        <v>26983531</v>
      </c>
      <c r="F19" s="26" t="n">
        <v>3334280</v>
      </c>
      <c r="G19" s="26" t="n">
        <v>51265</v>
      </c>
      <c r="H19" s="26" t="n">
        <v>3054934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405137766</v>
      </c>
      <c r="D20" s="26" t="n">
        <v>66890846</v>
      </c>
      <c r="E20" s="26" t="n">
        <v>225915489</v>
      </c>
      <c r="F20" s="26" t="n">
        <v>34597048</v>
      </c>
      <c r="G20" s="26" t="n">
        <v>19852352</v>
      </c>
      <c r="H20" s="26" t="n">
        <v>57882031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340175843</v>
      </c>
      <c r="D21" s="26" t="n">
        <v>87917156</v>
      </c>
      <c r="E21" s="26" t="n">
        <v>135212108</v>
      </c>
      <c r="F21" s="26" t="n">
        <v>23259136</v>
      </c>
      <c r="G21" s="26" t="n">
        <v>36921470</v>
      </c>
      <c r="H21" s="26" t="n">
        <v>56865973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35724831</v>
      </c>
      <c r="D22" s="26" t="n">
        <v>5297441</v>
      </c>
      <c r="E22" s="26" t="n">
        <v>7317423</v>
      </c>
      <c r="F22" s="26" t="n">
        <v>18659755</v>
      </c>
      <c r="G22" s="26" t="n">
        <v>126659</v>
      </c>
      <c r="H22" s="26" t="n">
        <v>104323553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411170283</v>
      </c>
      <c r="D23" s="26" t="n">
        <v>15685</v>
      </c>
      <c r="E23" s="26" t="n">
        <v>1152615</v>
      </c>
      <c r="F23" s="26" t="n">
        <v>48034795</v>
      </c>
      <c r="G23" s="26" t="n">
        <v>892488</v>
      </c>
      <c r="H23" s="26" t="n">
        <v>361074700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39561453</v>
      </c>
      <c r="D24" s="26" t="n">
        <v>200812</v>
      </c>
      <c r="E24" s="26" t="n">
        <v>37173170</v>
      </c>
      <c r="F24" s="26" t="n">
        <v>27680363</v>
      </c>
      <c r="G24" s="26" t="n">
        <v>1514</v>
      </c>
      <c r="H24" s="26" t="n">
        <v>74505594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317405967</v>
      </c>
      <c r="D25" s="26" t="n">
        <v>879787</v>
      </c>
      <c r="E25" s="26" t="n">
        <v>6136848</v>
      </c>
      <c r="F25" s="26" t="n">
        <v>48811695</v>
      </c>
      <c r="G25" s="26" t="n">
        <v>118857</v>
      </c>
      <c r="H25" s="26" t="n">
        <v>261458780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9223175</v>
      </c>
      <c r="D26" s="26" t="n">
        <v>5480</v>
      </c>
      <c r="E26" s="26" t="n">
        <v>2256906</v>
      </c>
      <c r="F26" s="26" t="n">
        <v>44808</v>
      </c>
      <c r="G26" s="26" t="n">
        <v>1206</v>
      </c>
      <c r="H26" s="26" t="n">
        <v>6914775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1168752</v>
      </c>
      <c r="D27" s="26" t="n">
        <v>0</v>
      </c>
      <c r="E27" s="26" t="n">
        <v>236321</v>
      </c>
      <c r="F27" s="26" t="n">
        <v>0</v>
      </c>
      <c r="G27" s="26" t="n">
        <v>508</v>
      </c>
      <c r="H27" s="26" t="n">
        <v>931923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739282891</v>
      </c>
      <c r="D28" s="26" t="n">
        <v>0</v>
      </c>
      <c r="E28" s="26" t="n">
        <v>236000348</v>
      </c>
      <c r="F28" s="26" t="n">
        <v>18801108</v>
      </c>
      <c r="G28" s="26" t="n">
        <v>203051</v>
      </c>
      <c r="H28" s="26" t="n">
        <v>484278384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739282891</v>
      </c>
      <c r="D29" s="26" t="n">
        <v>0</v>
      </c>
      <c r="E29" s="26" t="n">
        <v>236000348</v>
      </c>
      <c r="F29" s="26" t="n">
        <v>18801108</v>
      </c>
      <c r="G29" s="26" t="n">
        <v>203051</v>
      </c>
      <c r="H29" s="26" t="n">
        <v>484278384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4455769084</v>
      </c>
      <c r="D30" s="26" t="n">
        <v>271776924</v>
      </c>
      <c r="E30" s="26" t="n">
        <v>1104474688</v>
      </c>
      <c r="F30" s="26" t="n">
        <v>278352837</v>
      </c>
      <c r="G30" s="26" t="n">
        <v>41768842</v>
      </c>
      <c r="H30" s="26" t="n">
        <v>2759395793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572359395</v>
      </c>
      <c r="D31" s="26" t="n">
        <v>5007068</v>
      </c>
      <c r="E31" s="26" t="n">
        <v>390715434</v>
      </c>
      <c r="F31" s="26" t="n">
        <v>23944574</v>
      </c>
      <c r="G31" s="26" t="n">
        <v>989874</v>
      </c>
      <c r="H31" s="26" t="n">
        <v>151702445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395379929</v>
      </c>
      <c r="D32" s="26" t="n">
        <v>942056</v>
      </c>
      <c r="E32" s="26" t="n">
        <v>97166927</v>
      </c>
      <c r="F32" s="26" t="n">
        <v>17430702</v>
      </c>
      <c r="G32" s="26" t="n">
        <v>470308</v>
      </c>
      <c r="H32" s="26" t="n">
        <v>279369936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406783865</v>
      </c>
      <c r="D33" s="26" t="n">
        <v>9306647</v>
      </c>
      <c r="E33" s="26" t="n">
        <v>73811951</v>
      </c>
      <c r="F33" s="26" t="n">
        <v>20119408</v>
      </c>
      <c r="G33" s="26" t="n">
        <v>40379</v>
      </c>
      <c r="H33" s="26" t="n">
        <v>303505480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608872147</v>
      </c>
      <c r="D34" s="26" t="n">
        <v>846736</v>
      </c>
      <c r="E34" s="26" t="n">
        <v>61713199</v>
      </c>
      <c r="F34" s="26" t="n">
        <v>54524035</v>
      </c>
      <c r="G34" s="26" t="n">
        <v>25234407</v>
      </c>
      <c r="H34" s="26" t="n">
        <v>466553770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447462369</v>
      </c>
      <c r="D35" s="26" t="n">
        <v>27629153</v>
      </c>
      <c r="E35" s="26" t="n">
        <v>104708765</v>
      </c>
      <c r="F35" s="26" t="n">
        <v>10083901</v>
      </c>
      <c r="G35" s="26" t="n">
        <v>4605857</v>
      </c>
      <c r="H35" s="26" t="n">
        <v>300434693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531078819</v>
      </c>
      <c r="D36" s="26" t="n">
        <v>3705428</v>
      </c>
      <c r="E36" s="26" t="n">
        <v>83713834</v>
      </c>
      <c r="F36" s="26" t="n">
        <v>26718842</v>
      </c>
      <c r="G36" s="26" t="n">
        <v>4845537</v>
      </c>
      <c r="H36" s="26" t="n">
        <v>412095178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705833789</v>
      </c>
      <c r="D37" s="26" t="n">
        <v>209377847</v>
      </c>
      <c r="E37" s="26" t="n">
        <v>90906596</v>
      </c>
      <c r="F37" s="26" t="n">
        <v>69693597</v>
      </c>
      <c r="G37" s="26" t="n">
        <v>5144625</v>
      </c>
      <c r="H37" s="26" t="n">
        <v>330711124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464939448</v>
      </c>
      <c r="D38" s="26" t="n">
        <v>1773613</v>
      </c>
      <c r="E38" s="26" t="n">
        <v>201737982</v>
      </c>
      <c r="F38" s="26" t="n">
        <v>19174090</v>
      </c>
      <c r="G38" s="26" t="n">
        <v>44273</v>
      </c>
      <c r="H38" s="26" t="n">
        <v>242209490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323059323</v>
      </c>
      <c r="D39" s="26" t="n">
        <v>13188376</v>
      </c>
      <c r="E39" s="26" t="n">
        <v>0</v>
      </c>
      <c r="F39" s="26" t="n">
        <v>36663688</v>
      </c>
      <c r="G39" s="26" t="n">
        <v>393582</v>
      </c>
      <c r="H39" s="26" t="n">
        <v>272813677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5275732091</v>
      </c>
      <c r="D40" s="26" t="n">
        <v>917544</v>
      </c>
      <c r="E40" s="26" t="n">
        <v>1943275</v>
      </c>
      <c r="F40" s="26" t="n">
        <v>1722449196</v>
      </c>
      <c r="G40" s="26" t="n">
        <v>116298814</v>
      </c>
      <c r="H40" s="26" t="n">
        <v>3434123262</v>
      </c>
      <c r="I40" s="3"/>
    </row>
    <row r="41" customFormat="false" ht="15.75" hidden="false" customHeight="false" outlineLevel="0" collapsed="false">
      <c r="A41" s="25" t="s">
        <v>73</v>
      </c>
      <c r="B41" s="25" t="s">
        <v>74</v>
      </c>
      <c r="C41" s="26" t="n">
        <v>2318423401</v>
      </c>
      <c r="D41" s="26" t="n">
        <v>917544</v>
      </c>
      <c r="E41" s="26" t="n">
        <v>1943275</v>
      </c>
      <c r="F41" s="26" t="n">
        <v>1722449196</v>
      </c>
      <c r="G41" s="26" t="n">
        <v>116298814</v>
      </c>
      <c r="H41" s="26" t="n">
        <v>476814572</v>
      </c>
      <c r="I41" s="3"/>
    </row>
    <row r="42" customFormat="false" ht="45" hidden="false" customHeight="false" outlineLevel="0" collapsed="false">
      <c r="A42" s="25" t="s">
        <v>75</v>
      </c>
      <c r="B42" s="25" t="s">
        <v>76</v>
      </c>
      <c r="C42" s="26" t="n">
        <v>2355953775</v>
      </c>
      <c r="D42" s="26" t="n">
        <v>21994874</v>
      </c>
      <c r="E42" s="26" t="n">
        <v>578388994</v>
      </c>
      <c r="F42" s="26" t="n">
        <v>80636424</v>
      </c>
      <c r="G42" s="26" t="n">
        <v>4665503</v>
      </c>
      <c r="H42" s="26" t="n">
        <v>1670267980</v>
      </c>
      <c r="I42" s="3"/>
    </row>
    <row r="43" customFormat="false" ht="15.75" hidden="false" customHeight="false" outlineLevel="0" collapsed="false">
      <c r="A43" s="25" t="s">
        <v>77</v>
      </c>
      <c r="B43" s="25" t="s">
        <v>78</v>
      </c>
      <c r="C43" s="26" t="n">
        <v>748813230</v>
      </c>
      <c r="D43" s="26" t="n">
        <v>8956089</v>
      </c>
      <c r="E43" s="26" t="n">
        <v>246619562</v>
      </c>
      <c r="F43" s="26" t="n">
        <v>33179477</v>
      </c>
      <c r="G43" s="26" t="n">
        <v>2378944</v>
      </c>
      <c r="H43" s="26" t="n">
        <v>457679158</v>
      </c>
      <c r="I43" s="3"/>
    </row>
    <row r="44" customFormat="false" ht="30" hidden="false" customHeight="false" outlineLevel="0" collapsed="false">
      <c r="A44" s="25" t="s">
        <v>79</v>
      </c>
      <c r="B44" s="25" t="s">
        <v>80</v>
      </c>
      <c r="C44" s="26" t="n">
        <v>499165287</v>
      </c>
      <c r="D44" s="26" t="n">
        <v>2124416</v>
      </c>
      <c r="E44" s="26" t="n">
        <v>107325438</v>
      </c>
      <c r="F44" s="26" t="n">
        <v>13287591</v>
      </c>
      <c r="G44" s="26" t="n">
        <v>1342837</v>
      </c>
      <c r="H44" s="26" t="n">
        <v>375085005</v>
      </c>
      <c r="I44" s="3"/>
    </row>
    <row r="45" customFormat="false" ht="30" hidden="false" customHeight="false" outlineLevel="0" collapsed="false">
      <c r="A45" s="25" t="s">
        <v>81</v>
      </c>
      <c r="B45" s="25" t="s">
        <v>82</v>
      </c>
      <c r="C45" s="26" t="n">
        <v>383645453</v>
      </c>
      <c r="D45" s="26" t="n">
        <v>240952</v>
      </c>
      <c r="E45" s="26" t="n">
        <v>44062913</v>
      </c>
      <c r="F45" s="26" t="n">
        <v>8499666</v>
      </c>
      <c r="G45" s="26" t="n">
        <v>27001</v>
      </c>
      <c r="H45" s="26" t="n">
        <v>330814921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59926013</v>
      </c>
      <c r="D46" s="26" t="n">
        <v>352189</v>
      </c>
      <c r="E46" s="26" t="n">
        <v>17527140</v>
      </c>
      <c r="F46" s="26" t="n">
        <v>800298</v>
      </c>
      <c r="G46" s="26" t="n">
        <v>473427</v>
      </c>
      <c r="H46" s="26" t="n">
        <v>40772959</v>
      </c>
      <c r="I46" s="3"/>
    </row>
    <row r="47" customFormat="false" ht="45" hidden="false" customHeight="false" outlineLevel="0" collapsed="false">
      <c r="A47" s="25" t="s">
        <v>85</v>
      </c>
      <c r="B47" s="25" t="s">
        <v>86</v>
      </c>
      <c r="C47" s="26" t="n">
        <v>35481316</v>
      </c>
      <c r="D47" s="26" t="n">
        <v>0</v>
      </c>
      <c r="E47" s="26" t="n">
        <v>4879385</v>
      </c>
      <c r="F47" s="26" t="n">
        <v>975091</v>
      </c>
      <c r="G47" s="26" t="n">
        <v>37893</v>
      </c>
      <c r="H47" s="26" t="n">
        <v>29588947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3440337</v>
      </c>
      <c r="D48" s="26" t="n">
        <v>45</v>
      </c>
      <c r="E48" s="26" t="n">
        <v>1636166</v>
      </c>
      <c r="F48" s="26" t="n">
        <v>132257</v>
      </c>
      <c r="G48" s="26" t="n">
        <v>0</v>
      </c>
      <c r="H48" s="26" t="n">
        <v>11671869</v>
      </c>
      <c r="I48" s="3"/>
    </row>
    <row r="49" customFormat="false" ht="15.75" hidden="false" customHeight="false" outlineLevel="0" collapsed="false">
      <c r="A49" s="25" t="s">
        <v>89</v>
      </c>
      <c r="B49" s="25" t="s">
        <v>90</v>
      </c>
      <c r="C49" s="26" t="n">
        <v>615482139</v>
      </c>
      <c r="D49" s="26" t="n">
        <v>10321183</v>
      </c>
      <c r="E49" s="26" t="n">
        <v>156338390</v>
      </c>
      <c r="F49" s="26" t="n">
        <v>23762044</v>
      </c>
      <c r="G49" s="26" t="n">
        <v>405401</v>
      </c>
      <c r="H49" s="26" t="n">
        <v>424655121</v>
      </c>
      <c r="I49" s="3"/>
    </row>
    <row r="50" customFormat="false" ht="135" hidden="false" customHeight="false" outlineLevel="0" collapsed="false">
      <c r="A50" s="25" t="s">
        <v>91</v>
      </c>
      <c r="B50" s="25" t="s">
        <v>92</v>
      </c>
      <c r="C50" s="26" t="n">
        <v>119802986</v>
      </c>
      <c r="D50" s="26" t="n">
        <v>4709637</v>
      </c>
      <c r="E50" s="26" t="n">
        <v>42035923</v>
      </c>
      <c r="F50" s="26" t="n">
        <v>1308380</v>
      </c>
      <c r="G50" s="26" t="n">
        <v>4464912</v>
      </c>
      <c r="H50" s="26" t="n">
        <v>67284134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8994043</v>
      </c>
      <c r="D51" s="26" t="n">
        <v>6149</v>
      </c>
      <c r="E51" s="26" t="n">
        <v>9005428</v>
      </c>
      <c r="F51" s="26" t="n">
        <v>263173</v>
      </c>
      <c r="G51" s="26" t="n">
        <v>0</v>
      </c>
      <c r="H51" s="26" t="n">
        <v>19719293</v>
      </c>
      <c r="I51" s="3"/>
    </row>
    <row r="52" customFormat="false" ht="15.75" hidden="false" customHeight="false" outlineLevel="0" collapsed="false">
      <c r="A52" s="25" t="s">
        <v>95</v>
      </c>
      <c r="B52" s="25" t="s">
        <v>96</v>
      </c>
      <c r="C52" s="26" t="n">
        <v>73818649</v>
      </c>
      <c r="D52" s="26" t="n">
        <v>4025659</v>
      </c>
      <c r="E52" s="26" t="n">
        <v>23713310</v>
      </c>
      <c r="F52" s="26" t="n">
        <v>845496</v>
      </c>
      <c r="G52" s="26" t="n">
        <v>4464912</v>
      </c>
      <c r="H52" s="26" t="n">
        <v>40769272</v>
      </c>
      <c r="I52" s="3"/>
    </row>
    <row r="53" customFormat="false" ht="30" hidden="false" customHeight="false" outlineLevel="0" collapsed="false">
      <c r="A53" s="25" t="s">
        <v>97</v>
      </c>
      <c r="B53" s="25" t="s">
        <v>98</v>
      </c>
      <c r="C53" s="26" t="n">
        <v>16990294</v>
      </c>
      <c r="D53" s="26" t="n">
        <v>677829</v>
      </c>
      <c r="E53" s="26" t="n">
        <v>9317185</v>
      </c>
      <c r="F53" s="26" t="n">
        <v>199711</v>
      </c>
      <c r="G53" s="26" t="n">
        <v>0</v>
      </c>
      <c r="H53" s="26" t="n">
        <v>6795569</v>
      </c>
      <c r="I53" s="3"/>
    </row>
    <row r="54" customFormat="false" ht="105" hidden="false" customHeight="false" outlineLevel="0" collapsed="false">
      <c r="A54" s="25" t="s">
        <v>99</v>
      </c>
      <c r="B54" s="25" t="s">
        <v>100</v>
      </c>
      <c r="C54" s="26" t="n">
        <v>1032982643</v>
      </c>
      <c r="D54" s="26" t="n">
        <v>446755</v>
      </c>
      <c r="E54" s="26" t="n">
        <v>311629099</v>
      </c>
      <c r="F54" s="26" t="n">
        <v>2191013</v>
      </c>
      <c r="G54" s="26" t="n">
        <v>1624138</v>
      </c>
      <c r="H54" s="26" t="n">
        <v>717091638</v>
      </c>
      <c r="I54" s="3"/>
    </row>
    <row r="55" customFormat="false" ht="30" hidden="false" customHeight="false" outlineLevel="0" collapsed="false">
      <c r="A55" s="25" t="s">
        <v>101</v>
      </c>
      <c r="B55" s="25" t="s">
        <v>102</v>
      </c>
      <c r="C55" s="26" t="n">
        <v>1030784971</v>
      </c>
      <c r="D55" s="26" t="n">
        <v>446554</v>
      </c>
      <c r="E55" s="26" t="n">
        <v>311251131</v>
      </c>
      <c r="F55" s="26" t="n">
        <v>2187744</v>
      </c>
      <c r="G55" s="26" t="n">
        <v>1624138</v>
      </c>
      <c r="H55" s="26" t="n">
        <v>715275404</v>
      </c>
      <c r="I55" s="3"/>
    </row>
    <row r="56" customFormat="false" ht="15.75" hidden="false" customHeight="false" outlineLevel="0" collapsed="false">
      <c r="A56" s="25" t="s">
        <v>103</v>
      </c>
      <c r="B56" s="25" t="s">
        <v>104</v>
      </c>
      <c r="C56" s="26" t="n">
        <v>1224880</v>
      </c>
      <c r="D56" s="26" t="n">
        <v>201</v>
      </c>
      <c r="E56" s="26" t="n">
        <v>177329</v>
      </c>
      <c r="F56" s="26" t="n">
        <v>425</v>
      </c>
      <c r="G56" s="26" t="n">
        <v>0</v>
      </c>
      <c r="H56" s="26" t="n">
        <v>1046925</v>
      </c>
      <c r="I56" s="3"/>
    </row>
    <row r="57" customFormat="false" ht="30" hidden="false" customHeight="false" outlineLevel="0" collapsed="false">
      <c r="A57" s="25" t="s">
        <v>105</v>
      </c>
      <c r="B57" s="25" t="s">
        <v>106</v>
      </c>
      <c r="C57" s="26" t="n">
        <v>972792</v>
      </c>
      <c r="D57" s="26" t="n">
        <v>0</v>
      </c>
      <c r="E57" s="26" t="n">
        <v>200639</v>
      </c>
      <c r="F57" s="26" t="n">
        <v>2844</v>
      </c>
      <c r="G57" s="26" t="n">
        <v>0</v>
      </c>
      <c r="H57" s="26" t="n">
        <v>769309</v>
      </c>
      <c r="I57" s="3"/>
    </row>
    <row r="58" customFormat="false" ht="90" hidden="false" customHeight="false" outlineLevel="0" collapsed="false">
      <c r="A58" s="25" t="s">
        <v>107</v>
      </c>
      <c r="B58" s="25" t="s">
        <v>108</v>
      </c>
      <c r="C58" s="26" t="n">
        <v>986961987</v>
      </c>
      <c r="D58" s="26" t="n">
        <v>777217</v>
      </c>
      <c r="E58" s="26" t="n">
        <v>212506148</v>
      </c>
      <c r="F58" s="26" t="n">
        <v>23533043</v>
      </c>
      <c r="G58" s="26" t="n">
        <v>3388921</v>
      </c>
      <c r="H58" s="26" t="n">
        <v>746756658</v>
      </c>
      <c r="I58" s="3"/>
    </row>
    <row r="59" customFormat="false" ht="15.75" hidden="false" customHeight="false" outlineLevel="0" collapsed="false">
      <c r="A59" s="25" t="s">
        <v>109</v>
      </c>
      <c r="B59" s="25" t="s">
        <v>110</v>
      </c>
      <c r="C59" s="26" t="n">
        <v>69685281</v>
      </c>
      <c r="D59" s="26" t="n">
        <v>155929</v>
      </c>
      <c r="E59" s="26" t="n">
        <v>43243382</v>
      </c>
      <c r="F59" s="26" t="n">
        <v>2467534</v>
      </c>
      <c r="G59" s="26" t="n">
        <v>10308</v>
      </c>
      <c r="H59" s="26" t="n">
        <v>23808128</v>
      </c>
      <c r="I59" s="3"/>
    </row>
    <row r="60" customFormat="false" ht="15.75" hidden="false" customHeight="false" outlineLevel="0" collapsed="false">
      <c r="A60" s="25" t="s">
        <v>111</v>
      </c>
      <c r="B60" s="25" t="s">
        <v>112</v>
      </c>
      <c r="C60" s="26" t="n">
        <v>848587659</v>
      </c>
      <c r="D60" s="26" t="n">
        <v>369488</v>
      </c>
      <c r="E60" s="26" t="n">
        <v>156970561</v>
      </c>
      <c r="F60" s="26" t="n">
        <v>19735172</v>
      </c>
      <c r="G60" s="26" t="n">
        <v>3203431</v>
      </c>
      <c r="H60" s="26" t="n">
        <v>668309007</v>
      </c>
      <c r="I60" s="3"/>
    </row>
    <row r="61" customFormat="false" ht="30" hidden="false" customHeight="false" outlineLevel="0" collapsed="false">
      <c r="A61" s="25" t="s">
        <v>113</v>
      </c>
      <c r="B61" s="25" t="s">
        <v>114</v>
      </c>
      <c r="C61" s="26" t="n">
        <v>68689047</v>
      </c>
      <c r="D61" s="26" t="n">
        <v>251800</v>
      </c>
      <c r="E61" s="26" t="n">
        <v>12292205</v>
      </c>
      <c r="F61" s="26" t="n">
        <v>1330337</v>
      </c>
      <c r="G61" s="26" t="n">
        <v>175182</v>
      </c>
      <c r="H61" s="26" t="n">
        <v>54639523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889248781</v>
      </c>
      <c r="D62" s="26" t="n">
        <v>78149112</v>
      </c>
      <c r="E62" s="26" t="n">
        <v>916082674</v>
      </c>
      <c r="F62" s="26" t="n">
        <v>55190275</v>
      </c>
      <c r="G62" s="26" t="n">
        <v>68991062</v>
      </c>
      <c r="H62" s="26" t="n">
        <v>770835658</v>
      </c>
      <c r="I62" s="3"/>
    </row>
    <row r="63" customFormat="false" ht="15.75" hidden="false" customHeight="false" outlineLevel="0" collapsed="false">
      <c r="A63" s="25" t="s">
        <v>117</v>
      </c>
      <c r="B63" s="25" t="s">
        <v>118</v>
      </c>
      <c r="C63" s="26" t="n">
        <v>491079</v>
      </c>
      <c r="D63" s="26" t="n">
        <v>0</v>
      </c>
      <c r="E63" s="26" t="n">
        <v>395057</v>
      </c>
      <c r="F63" s="26" t="n">
        <v>0</v>
      </c>
      <c r="G63" s="26" t="n">
        <v>65</v>
      </c>
      <c r="H63" s="26" t="n">
        <v>95957</v>
      </c>
      <c r="I63" s="3"/>
    </row>
    <row r="64" customFormat="false" ht="15.75" hidden="false" customHeight="false" outlineLevel="0" collapsed="false">
      <c r="A64" s="25" t="s">
        <v>119</v>
      </c>
      <c r="B64" s="25" t="s">
        <v>120</v>
      </c>
      <c r="C64" s="26" t="n">
        <v>16777324</v>
      </c>
      <c r="D64" s="26" t="n">
        <v>0</v>
      </c>
      <c r="E64" s="26" t="n">
        <v>7612199</v>
      </c>
      <c r="F64" s="26" t="n">
        <v>306018</v>
      </c>
      <c r="G64" s="26" t="n">
        <v>46269</v>
      </c>
      <c r="H64" s="26" t="n">
        <v>8812838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91863496</v>
      </c>
      <c r="D65" s="26" t="n">
        <v>466624</v>
      </c>
      <c r="E65" s="26" t="n">
        <v>28448952</v>
      </c>
      <c r="F65" s="26" t="n">
        <v>22423938</v>
      </c>
      <c r="G65" s="26" t="n">
        <v>1576965</v>
      </c>
      <c r="H65" s="26" t="n">
        <v>38947017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17991076</v>
      </c>
      <c r="D66" s="26" t="n">
        <v>22620</v>
      </c>
      <c r="E66" s="26" t="n">
        <v>15675507</v>
      </c>
      <c r="F66" s="26" t="n">
        <v>11696</v>
      </c>
      <c r="G66" s="26" t="n">
        <v>404</v>
      </c>
      <c r="H66" s="26" t="n">
        <v>2280849</v>
      </c>
      <c r="I66" s="3"/>
    </row>
    <row r="67" customFormat="false" ht="15.75" hidden="false" customHeight="false" outlineLevel="0" collapsed="false">
      <c r="A67" s="25" t="s">
        <v>125</v>
      </c>
      <c r="B67" s="25" t="s">
        <v>126</v>
      </c>
      <c r="C67" s="26" t="n">
        <v>123816587</v>
      </c>
      <c r="D67" s="26" t="n">
        <v>138638</v>
      </c>
      <c r="E67" s="26" t="n">
        <v>79196195</v>
      </c>
      <c r="F67" s="26" t="n">
        <v>2189932</v>
      </c>
      <c r="G67" s="26" t="n">
        <v>10821898</v>
      </c>
      <c r="H67" s="26" t="n">
        <v>31469924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46804090</v>
      </c>
      <c r="D68" s="26" t="n">
        <v>32041</v>
      </c>
      <c r="E68" s="26" t="n">
        <v>104155403</v>
      </c>
      <c r="F68" s="26" t="n">
        <v>513132</v>
      </c>
      <c r="G68" s="26" t="n">
        <v>157546</v>
      </c>
      <c r="H68" s="26" t="n">
        <v>41945968</v>
      </c>
      <c r="I68" s="3"/>
    </row>
    <row r="69" customFormat="false" ht="30" hidden="false" customHeight="false" outlineLevel="0" collapsed="false">
      <c r="A69" s="25" t="s">
        <v>129</v>
      </c>
      <c r="B69" s="25" t="s">
        <v>130</v>
      </c>
      <c r="C69" s="26" t="n">
        <v>151700719</v>
      </c>
      <c r="D69" s="26" t="n">
        <v>953119</v>
      </c>
      <c r="E69" s="26" t="n">
        <v>64604222</v>
      </c>
      <c r="F69" s="26" t="n">
        <v>1007278</v>
      </c>
      <c r="G69" s="26" t="n">
        <v>11933</v>
      </c>
      <c r="H69" s="26" t="n">
        <v>85124167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61599569</v>
      </c>
      <c r="D70" s="26" t="n">
        <v>79411</v>
      </c>
      <c r="E70" s="26" t="n">
        <v>50854063</v>
      </c>
      <c r="F70" s="26" t="n">
        <v>1458033</v>
      </c>
      <c r="G70" s="26" t="n">
        <v>128452</v>
      </c>
      <c r="H70" s="26" t="n">
        <v>9079610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31579668</v>
      </c>
      <c r="D71" s="26" t="n">
        <v>35258</v>
      </c>
      <c r="E71" s="26" t="n">
        <v>17277809</v>
      </c>
      <c r="F71" s="26" t="n">
        <v>133989</v>
      </c>
      <c r="G71" s="26" t="n">
        <v>884</v>
      </c>
      <c r="H71" s="26" t="n">
        <v>14131728</v>
      </c>
      <c r="I71" s="3"/>
    </row>
    <row r="72" customFormat="false" ht="30" hidden="false" customHeight="false" outlineLevel="0" collapsed="false">
      <c r="A72" s="25" t="s">
        <v>135</v>
      </c>
      <c r="B72" s="25" t="s">
        <v>136</v>
      </c>
      <c r="C72" s="26" t="n">
        <v>109350339</v>
      </c>
      <c r="D72" s="26" t="n">
        <v>13365</v>
      </c>
      <c r="E72" s="26" t="n">
        <v>85985751</v>
      </c>
      <c r="F72" s="26" t="n">
        <v>53965</v>
      </c>
      <c r="G72" s="26" t="n">
        <v>122144</v>
      </c>
      <c r="H72" s="26" t="n">
        <v>23175114</v>
      </c>
      <c r="I72" s="3"/>
    </row>
    <row r="73" customFormat="false" ht="30" hidden="false" customHeight="false" outlineLevel="0" collapsed="false">
      <c r="A73" s="25" t="s">
        <v>137</v>
      </c>
      <c r="B73" s="25" t="s">
        <v>138</v>
      </c>
      <c r="C73" s="26" t="n">
        <v>488320194</v>
      </c>
      <c r="D73" s="26" t="n">
        <v>37463558</v>
      </c>
      <c r="E73" s="26" t="n">
        <v>178047672</v>
      </c>
      <c r="F73" s="26" t="n">
        <v>4823527</v>
      </c>
      <c r="G73" s="26" t="n">
        <v>38420945</v>
      </c>
      <c r="H73" s="26" t="n">
        <v>229564492</v>
      </c>
      <c r="I73" s="3"/>
    </row>
    <row r="74" customFormat="false" ht="30" hidden="false" customHeight="false" outlineLevel="0" collapsed="false">
      <c r="A74" s="25" t="s">
        <v>139</v>
      </c>
      <c r="B74" s="25" t="s">
        <v>140</v>
      </c>
      <c r="C74" s="26" t="n">
        <v>474948898</v>
      </c>
      <c r="D74" s="26" t="n">
        <v>37422567</v>
      </c>
      <c r="E74" s="26" t="n">
        <v>204971924</v>
      </c>
      <c r="F74" s="26" t="n">
        <v>3430049</v>
      </c>
      <c r="G74" s="26" t="n">
        <v>17081486</v>
      </c>
      <c r="H74" s="26" t="n">
        <v>212042872</v>
      </c>
      <c r="I74" s="3"/>
    </row>
    <row r="75" customFormat="false" ht="45" hidden="false" customHeight="false" outlineLevel="0" collapsed="false">
      <c r="A75" s="25" t="s">
        <v>141</v>
      </c>
      <c r="B75" s="25" t="s">
        <v>142</v>
      </c>
      <c r="C75" s="26" t="n">
        <v>174005742</v>
      </c>
      <c r="D75" s="26" t="n">
        <v>1521911</v>
      </c>
      <c r="E75" s="26" t="n">
        <v>78857920</v>
      </c>
      <c r="F75" s="26" t="n">
        <v>18838718</v>
      </c>
      <c r="G75" s="26" t="n">
        <v>622071</v>
      </c>
      <c r="H75" s="26" t="n">
        <v>74165122</v>
      </c>
      <c r="I75" s="3"/>
    </row>
    <row r="76" customFormat="false" ht="105" hidden="false" customHeight="false" outlineLevel="0" collapsed="false">
      <c r="A76" s="25" t="s">
        <v>143</v>
      </c>
      <c r="B76" s="25" t="s">
        <v>144</v>
      </c>
      <c r="C76" s="26" t="n">
        <v>436586787</v>
      </c>
      <c r="D76" s="26" t="n">
        <v>4159633</v>
      </c>
      <c r="E76" s="26" t="n">
        <v>226310897</v>
      </c>
      <c r="F76" s="26" t="n">
        <v>2495712</v>
      </c>
      <c r="G76" s="26" t="n">
        <v>4993290</v>
      </c>
      <c r="H76" s="26" t="n">
        <v>198627255</v>
      </c>
      <c r="I76" s="3"/>
    </row>
    <row r="77" customFormat="false" ht="30" hidden="false" customHeight="false" outlineLevel="0" collapsed="false">
      <c r="A77" s="25" t="s">
        <v>145</v>
      </c>
      <c r="B77" s="25" t="s">
        <v>146</v>
      </c>
      <c r="C77" s="26" t="n">
        <v>404412256</v>
      </c>
      <c r="D77" s="26" t="n">
        <v>3183605</v>
      </c>
      <c r="E77" s="26" t="n">
        <v>216411782</v>
      </c>
      <c r="F77" s="26" t="n">
        <v>1562352</v>
      </c>
      <c r="G77" s="26" t="n">
        <v>4729855</v>
      </c>
      <c r="H77" s="26" t="n">
        <v>178524662</v>
      </c>
      <c r="I77" s="3"/>
    </row>
    <row r="78" customFormat="false" ht="15.75" hidden="false" customHeight="false" outlineLevel="0" collapsed="false">
      <c r="A78" s="25" t="s">
        <v>147</v>
      </c>
      <c r="B78" s="25" t="s">
        <v>148</v>
      </c>
      <c r="C78" s="26" t="n">
        <v>24529942</v>
      </c>
      <c r="D78" s="26" t="n">
        <v>783682</v>
      </c>
      <c r="E78" s="26" t="n">
        <v>6135110</v>
      </c>
      <c r="F78" s="26" t="n">
        <v>884105</v>
      </c>
      <c r="G78" s="26" t="n">
        <v>153049</v>
      </c>
      <c r="H78" s="26" t="n">
        <v>16573996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4092246</v>
      </c>
      <c r="D79" s="26" t="n">
        <v>188295</v>
      </c>
      <c r="E79" s="26" t="n">
        <v>2528089</v>
      </c>
      <c r="F79" s="26" t="n">
        <v>24119</v>
      </c>
      <c r="G79" s="26" t="n">
        <v>108058</v>
      </c>
      <c r="H79" s="26" t="n">
        <v>1243685</v>
      </c>
      <c r="I79" s="3"/>
    </row>
    <row r="80" customFormat="false" ht="45" hidden="false" customHeight="false" outlineLevel="0" collapsed="false">
      <c r="A80" s="25" t="s">
        <v>151</v>
      </c>
      <c r="B80" s="25" t="s">
        <v>152</v>
      </c>
      <c r="C80" s="26" t="n">
        <v>3552343</v>
      </c>
      <c r="D80" s="26" t="n">
        <v>4051</v>
      </c>
      <c r="E80" s="26" t="n">
        <v>1235916</v>
      </c>
      <c r="F80" s="26" t="n">
        <v>25136</v>
      </c>
      <c r="G80" s="26" t="n">
        <v>2328</v>
      </c>
      <c r="H80" s="26" t="n">
        <v>2284912</v>
      </c>
      <c r="I80" s="3"/>
    </row>
    <row r="81" customFormat="false" ht="75" hidden="false" customHeight="false" outlineLevel="0" collapsed="false">
      <c r="A81" s="25" t="s">
        <v>153</v>
      </c>
      <c r="B81" s="25" t="s">
        <v>154</v>
      </c>
      <c r="C81" s="26" t="n">
        <v>705977858</v>
      </c>
      <c r="D81" s="26" t="n">
        <v>3816858</v>
      </c>
      <c r="E81" s="26" t="n">
        <v>206038430</v>
      </c>
      <c r="F81" s="26" t="n">
        <v>19291128</v>
      </c>
      <c r="G81" s="26" t="n">
        <v>14873236</v>
      </c>
      <c r="H81" s="26" t="n">
        <v>461958206</v>
      </c>
      <c r="I81" s="3"/>
    </row>
    <row r="82" customFormat="false" ht="45" hidden="false" customHeight="false" outlineLevel="0" collapsed="false">
      <c r="A82" s="25" t="s">
        <v>155</v>
      </c>
      <c r="B82" s="25" t="s">
        <v>156</v>
      </c>
      <c r="C82" s="26" t="n">
        <v>358606813</v>
      </c>
      <c r="D82" s="26" t="n">
        <v>3199867</v>
      </c>
      <c r="E82" s="26" t="n">
        <v>101297691</v>
      </c>
      <c r="F82" s="26" t="n">
        <v>16542554</v>
      </c>
      <c r="G82" s="26" t="n">
        <v>3469321</v>
      </c>
      <c r="H82" s="26" t="n">
        <v>234097380</v>
      </c>
      <c r="I82" s="3"/>
    </row>
    <row r="83" customFormat="false" ht="15.75" hidden="false" customHeight="false" outlineLevel="0" collapsed="false">
      <c r="A83" s="25" t="s">
        <v>157</v>
      </c>
      <c r="B83" s="25" t="s">
        <v>158</v>
      </c>
      <c r="C83" s="26" t="n">
        <v>347371045</v>
      </c>
      <c r="D83" s="26" t="n">
        <v>616991</v>
      </c>
      <c r="E83" s="26" t="n">
        <v>104740739</v>
      </c>
      <c r="F83" s="26" t="n">
        <v>2748574</v>
      </c>
      <c r="G83" s="26" t="n">
        <v>11403915</v>
      </c>
      <c r="H83" s="26" t="n">
        <v>227860826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9712518611</v>
      </c>
      <c r="D84" s="26" t="n">
        <v>20602716</v>
      </c>
      <c r="E84" s="26" t="n">
        <v>1265395502</v>
      </c>
      <c r="F84" s="26" t="n">
        <v>2201090973</v>
      </c>
      <c r="G84" s="26" t="n">
        <v>107475232</v>
      </c>
      <c r="H84" s="26" t="n">
        <v>6117954188</v>
      </c>
      <c r="I84" s="3"/>
    </row>
    <row r="85" customFormat="false" ht="15.75" hidden="false" customHeight="false" outlineLevel="0" collapsed="false">
      <c r="A85" s="25" t="s">
        <v>161</v>
      </c>
      <c r="B85" s="25" t="s">
        <v>162</v>
      </c>
      <c r="C85" s="26" t="n">
        <v>5460074772</v>
      </c>
      <c r="D85" s="26" t="n">
        <v>10107562</v>
      </c>
      <c r="E85" s="26" t="n">
        <v>275852394</v>
      </c>
      <c r="F85" s="26" t="n">
        <v>1716319721</v>
      </c>
      <c r="G85" s="26" t="n">
        <v>30425882</v>
      </c>
      <c r="H85" s="26" t="n">
        <v>3427369213</v>
      </c>
      <c r="I85" s="3"/>
    </row>
    <row r="86" customFormat="false" ht="15.75" hidden="false" customHeight="false" outlineLevel="0" collapsed="false">
      <c r="A86" s="25" t="s">
        <v>163</v>
      </c>
      <c r="B86" s="25" t="s">
        <v>164</v>
      </c>
      <c r="C86" s="26" t="n">
        <v>2277465196</v>
      </c>
      <c r="D86" s="26" t="n">
        <v>1802837</v>
      </c>
      <c r="E86" s="26" t="n">
        <v>619500352</v>
      </c>
      <c r="F86" s="26" t="n">
        <v>142505242</v>
      </c>
      <c r="G86" s="26" t="n">
        <v>2053969</v>
      </c>
      <c r="H86" s="26" t="n">
        <v>1511602796</v>
      </c>
      <c r="I86" s="3"/>
    </row>
    <row r="87" customFormat="false" ht="15.75" hidden="false" customHeight="false" outlineLevel="0" collapsed="false">
      <c r="A87" s="25" t="s">
        <v>165</v>
      </c>
      <c r="B87" s="25" t="s">
        <v>166</v>
      </c>
      <c r="C87" s="26" t="n">
        <v>415718734</v>
      </c>
      <c r="D87" s="26" t="n">
        <v>5316584</v>
      </c>
      <c r="E87" s="26" t="n">
        <v>15322598</v>
      </c>
      <c r="F87" s="26" t="n">
        <v>88150338</v>
      </c>
      <c r="G87" s="26" t="n">
        <v>67547752</v>
      </c>
      <c r="H87" s="26" t="n">
        <v>239381462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6891159</v>
      </c>
      <c r="D88" s="26" t="n">
        <v>0</v>
      </c>
      <c r="E88" s="26" t="n">
        <v>63301</v>
      </c>
      <c r="F88" s="26" t="n">
        <v>1154</v>
      </c>
      <c r="G88" s="26" t="n">
        <v>57150</v>
      </c>
      <c r="H88" s="26" t="n">
        <v>6769554</v>
      </c>
      <c r="I88" s="3"/>
    </row>
    <row r="89" customFormat="false" ht="15.75" hidden="false" customHeight="false" outlineLevel="0" collapsed="false">
      <c r="A89" s="25" t="s">
        <v>169</v>
      </c>
      <c r="B89" s="25" t="s">
        <v>170</v>
      </c>
      <c r="C89" s="26" t="n">
        <v>881179097</v>
      </c>
      <c r="D89" s="26" t="n">
        <v>404461</v>
      </c>
      <c r="E89" s="26" t="n">
        <v>164158486</v>
      </c>
      <c r="F89" s="26" t="n">
        <v>65556823</v>
      </c>
      <c r="G89" s="26" t="n">
        <v>5169235</v>
      </c>
      <c r="H89" s="26" t="n">
        <v>645890092</v>
      </c>
      <c r="I89" s="3"/>
    </row>
    <row r="90" customFormat="false" ht="15.75" hidden="false" customHeight="false" outlineLevel="0" collapsed="false">
      <c r="A90" s="25" t="s">
        <v>171</v>
      </c>
      <c r="B90" s="25" t="s">
        <v>172</v>
      </c>
      <c r="C90" s="26" t="n">
        <v>24893389</v>
      </c>
      <c r="D90" s="26" t="n">
        <v>1156363</v>
      </c>
      <c r="E90" s="26" t="n">
        <v>105633</v>
      </c>
      <c r="F90" s="26" t="n">
        <v>13772228</v>
      </c>
      <c r="G90" s="26" t="n">
        <v>1397181</v>
      </c>
      <c r="H90" s="26" t="n">
        <v>8461984</v>
      </c>
      <c r="I90" s="3"/>
    </row>
    <row r="91" customFormat="false" ht="15.75" hidden="false" customHeight="false" outlineLevel="0" collapsed="false">
      <c r="A91" s="25" t="s">
        <v>173</v>
      </c>
      <c r="B91" s="25" t="s">
        <v>174</v>
      </c>
      <c r="C91" s="26" t="n">
        <v>142735207</v>
      </c>
      <c r="D91" s="26" t="n">
        <v>0</v>
      </c>
      <c r="E91" s="26" t="n">
        <v>737341</v>
      </c>
      <c r="F91" s="26" t="n">
        <v>134399918</v>
      </c>
      <c r="G91" s="26" t="n">
        <v>68806</v>
      </c>
      <c r="H91" s="26" t="n">
        <v>7529142</v>
      </c>
      <c r="I91" s="3"/>
    </row>
    <row r="92" customFormat="false" ht="15.75" hidden="false" customHeight="false" outlineLevel="0" collapsed="false">
      <c r="A92" s="25" t="s">
        <v>175</v>
      </c>
      <c r="B92" s="25" t="s">
        <v>176</v>
      </c>
      <c r="C92" s="26" t="n">
        <v>11544307</v>
      </c>
      <c r="D92" s="26" t="n">
        <v>0</v>
      </c>
      <c r="E92" s="26" t="n">
        <v>11531</v>
      </c>
      <c r="F92" s="26" t="n">
        <v>452</v>
      </c>
      <c r="G92" s="26" t="n">
        <v>0</v>
      </c>
      <c r="H92" s="26" t="n">
        <v>11532324</v>
      </c>
      <c r="I92" s="3"/>
    </row>
    <row r="93" customFormat="false" ht="45" hidden="false" customHeight="false" outlineLevel="0" collapsed="false">
      <c r="A93" s="25" t="s">
        <v>177</v>
      </c>
      <c r="B93" s="25" t="s">
        <v>178</v>
      </c>
      <c r="C93" s="26" t="n">
        <v>38784940</v>
      </c>
      <c r="D93" s="26" t="n">
        <v>0</v>
      </c>
      <c r="E93" s="26" t="n">
        <v>2653939</v>
      </c>
      <c r="F93" s="26" t="n">
        <v>31469404</v>
      </c>
      <c r="G93" s="26" t="n">
        <v>190514</v>
      </c>
      <c r="H93" s="26" t="n">
        <v>4471083</v>
      </c>
      <c r="I93" s="3"/>
    </row>
    <row r="94" customFormat="false" ht="45" hidden="false" customHeight="false" outlineLevel="0" collapsed="false">
      <c r="A94" s="25" t="s">
        <v>179</v>
      </c>
      <c r="B94" s="25" t="s">
        <v>180</v>
      </c>
      <c r="C94" s="26" t="n">
        <v>182645426</v>
      </c>
      <c r="D94" s="26" t="n">
        <v>619155</v>
      </c>
      <c r="E94" s="26" t="n">
        <v>65254499</v>
      </c>
      <c r="F94" s="26" t="n">
        <v>3466444</v>
      </c>
      <c r="G94" s="26" t="n">
        <v>47973</v>
      </c>
      <c r="H94" s="26" t="n">
        <v>113257355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270586384</v>
      </c>
      <c r="D95" s="26" t="n">
        <v>1195754</v>
      </c>
      <c r="E95" s="26" t="n">
        <v>121735428</v>
      </c>
      <c r="F95" s="26" t="n">
        <v>5449249</v>
      </c>
      <c r="G95" s="26" t="n">
        <v>516770</v>
      </c>
      <c r="H95" s="26" t="n">
        <v>141689183</v>
      </c>
      <c r="I95" s="3"/>
    </row>
    <row r="96" customFormat="false" ht="150" hidden="false" customHeight="false" outlineLevel="0" collapsed="false">
      <c r="A96" s="25" t="s">
        <v>183</v>
      </c>
      <c r="B96" s="25" t="s">
        <v>184</v>
      </c>
      <c r="C96" s="26" t="n">
        <v>3002213916</v>
      </c>
      <c r="D96" s="26" t="n">
        <v>14256335</v>
      </c>
      <c r="E96" s="26" t="n">
        <v>984904052</v>
      </c>
      <c r="F96" s="26" t="n">
        <v>179270335</v>
      </c>
      <c r="G96" s="26" t="n">
        <v>7066317</v>
      </c>
      <c r="H96" s="26" t="n">
        <v>1816716877</v>
      </c>
      <c r="I96" s="3"/>
    </row>
    <row r="97" customFormat="false" ht="60" hidden="false" customHeight="false" outlineLevel="0" collapsed="false">
      <c r="A97" s="25" t="s">
        <v>185</v>
      </c>
      <c r="B97" s="25" t="s">
        <v>186</v>
      </c>
      <c r="C97" s="26" t="n">
        <v>3002213916</v>
      </c>
      <c r="D97" s="26" t="n">
        <v>14256335</v>
      </c>
      <c r="E97" s="26" t="n">
        <v>984904052</v>
      </c>
      <c r="F97" s="26" t="n">
        <v>179270335</v>
      </c>
      <c r="G97" s="26" t="n">
        <v>7066317</v>
      </c>
      <c r="H97" s="26" t="n">
        <v>1816716877</v>
      </c>
      <c r="I97" s="3"/>
    </row>
    <row r="98" customFormat="false" ht="75" hidden="false" customHeight="false" outlineLevel="0" collapsed="false">
      <c r="A98" s="25" t="s">
        <v>187</v>
      </c>
      <c r="B98" s="25" t="s">
        <v>188</v>
      </c>
      <c r="C98" s="26" t="n">
        <v>759033892</v>
      </c>
      <c r="D98" s="26" t="n">
        <v>512777</v>
      </c>
      <c r="E98" s="26" t="n">
        <v>178085311</v>
      </c>
      <c r="F98" s="26" t="n">
        <v>94463927</v>
      </c>
      <c r="G98" s="26" t="n">
        <v>335456</v>
      </c>
      <c r="H98" s="26" t="n">
        <v>485636421</v>
      </c>
      <c r="I98" s="3"/>
    </row>
    <row r="99" customFormat="false" ht="45" hidden="false" customHeight="false" outlineLevel="0" collapsed="false">
      <c r="A99" s="25" t="s">
        <v>189</v>
      </c>
      <c r="B99" s="25" t="s">
        <v>190</v>
      </c>
      <c r="C99" s="26" t="n">
        <v>752404634</v>
      </c>
      <c r="D99" s="26" t="n">
        <v>511711</v>
      </c>
      <c r="E99" s="26" t="n">
        <v>177171858</v>
      </c>
      <c r="F99" s="26" t="n">
        <v>94442302</v>
      </c>
      <c r="G99" s="26" t="n">
        <v>335456</v>
      </c>
      <c r="H99" s="26" t="n">
        <v>479943307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6629258</v>
      </c>
      <c r="D100" s="26" t="n">
        <v>1066</v>
      </c>
      <c r="E100" s="26" t="n">
        <v>913453</v>
      </c>
      <c r="F100" s="26" t="n">
        <v>21625</v>
      </c>
      <c r="G100" s="26" t="n">
        <v>0</v>
      </c>
      <c r="H100" s="26" t="n">
        <v>5693114</v>
      </c>
      <c r="I100" s="3"/>
    </row>
    <row r="101" customFormat="false" ht="135" hidden="false" customHeight="false" outlineLevel="0" collapsed="false">
      <c r="A101" s="25" t="s">
        <v>193</v>
      </c>
      <c r="B101" s="25" t="s">
        <v>194</v>
      </c>
      <c r="C101" s="26" t="n">
        <v>646095137</v>
      </c>
      <c r="D101" s="26" t="n">
        <v>12986480</v>
      </c>
      <c r="E101" s="26" t="n">
        <v>234701699</v>
      </c>
      <c r="F101" s="26" t="n">
        <v>20165115</v>
      </c>
      <c r="G101" s="26" t="n">
        <v>609331</v>
      </c>
      <c r="H101" s="26" t="n">
        <v>377632512</v>
      </c>
      <c r="I101" s="3"/>
    </row>
    <row r="102" customFormat="false" ht="60" hidden="false" customHeight="false" outlineLevel="0" collapsed="false">
      <c r="A102" s="25" t="s">
        <v>195</v>
      </c>
      <c r="B102" s="25" t="s">
        <v>196</v>
      </c>
      <c r="C102" s="26" t="n">
        <v>621836296</v>
      </c>
      <c r="D102" s="26" t="n">
        <v>12916086</v>
      </c>
      <c r="E102" s="26" t="n">
        <v>228674898</v>
      </c>
      <c r="F102" s="26" t="n">
        <v>19915765</v>
      </c>
      <c r="G102" s="26" t="n">
        <v>606758</v>
      </c>
      <c r="H102" s="26" t="n">
        <v>359722789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13690965</v>
      </c>
      <c r="D103" s="26" t="n">
        <v>69851</v>
      </c>
      <c r="E103" s="26" t="n">
        <v>4240036</v>
      </c>
      <c r="F103" s="26" t="n">
        <v>231131</v>
      </c>
      <c r="G103" s="26" t="n">
        <v>2573</v>
      </c>
      <c r="H103" s="26" t="n">
        <v>9147374</v>
      </c>
      <c r="I103" s="3"/>
    </row>
    <row r="104" customFormat="false" ht="30" hidden="false" customHeight="false" outlineLevel="0" collapsed="false">
      <c r="A104" s="25" t="s">
        <v>199</v>
      </c>
      <c r="B104" s="25" t="s">
        <v>200</v>
      </c>
      <c r="C104" s="26" t="n">
        <v>10567876</v>
      </c>
      <c r="D104" s="26" t="n">
        <v>543</v>
      </c>
      <c r="E104" s="26" t="n">
        <v>1786765</v>
      </c>
      <c r="F104" s="26" t="n">
        <v>18219</v>
      </c>
      <c r="G104" s="26" t="n">
        <v>0</v>
      </c>
      <c r="H104" s="26" t="n">
        <v>8762349</v>
      </c>
      <c r="I104" s="3"/>
    </row>
    <row r="105" customFormat="false" ht="15.75" hidden="false" customHeight="false" outlineLevel="0" collapsed="false">
      <c r="A105" s="25" t="s">
        <v>201</v>
      </c>
      <c r="B105" s="25" t="s">
        <v>202</v>
      </c>
      <c r="C105" s="26" t="n">
        <v>1399260220</v>
      </c>
      <c r="D105" s="26" t="n">
        <v>7538610</v>
      </c>
      <c r="E105" s="26" t="n">
        <v>599319376</v>
      </c>
      <c r="F105" s="26" t="n">
        <v>16547937</v>
      </c>
      <c r="G105" s="26" t="n">
        <v>5921782</v>
      </c>
      <c r="H105" s="26" t="n">
        <v>769932515</v>
      </c>
      <c r="I105" s="3"/>
    </row>
    <row r="106" customFormat="false" ht="45" hidden="false" customHeight="false" outlineLevel="0" collapsed="false">
      <c r="A106" s="25" t="s">
        <v>203</v>
      </c>
      <c r="B106" s="25" t="s">
        <v>204</v>
      </c>
      <c r="C106" s="26" t="n">
        <v>883896945</v>
      </c>
      <c r="D106" s="26" t="n">
        <v>5597046</v>
      </c>
      <c r="E106" s="26" t="n">
        <v>472074487</v>
      </c>
      <c r="F106" s="26" t="n">
        <v>4612555</v>
      </c>
      <c r="G106" s="26" t="n">
        <v>5848800</v>
      </c>
      <c r="H106" s="26" t="n">
        <v>395764057</v>
      </c>
      <c r="I106" s="3"/>
    </row>
    <row r="107" customFormat="false" ht="30" hidden="false" customHeight="false" outlineLevel="0" collapsed="false">
      <c r="A107" s="25" t="s">
        <v>205</v>
      </c>
      <c r="B107" s="25" t="s">
        <v>206</v>
      </c>
      <c r="C107" s="26" t="n">
        <v>242558221</v>
      </c>
      <c r="D107" s="26" t="n">
        <v>843599</v>
      </c>
      <c r="E107" s="26" t="n">
        <v>85826084</v>
      </c>
      <c r="F107" s="26" t="n">
        <v>1649769</v>
      </c>
      <c r="G107" s="26" t="n">
        <v>33446</v>
      </c>
      <c r="H107" s="26" t="n">
        <v>154205323</v>
      </c>
      <c r="I107" s="3"/>
    </row>
    <row r="108" customFormat="false" ht="15.75" hidden="false" customHeight="false" outlineLevel="0" collapsed="false">
      <c r="A108" s="25" t="s">
        <v>207</v>
      </c>
      <c r="B108" s="25" t="s">
        <v>208</v>
      </c>
      <c r="C108" s="26" t="n">
        <v>272805054</v>
      </c>
      <c r="D108" s="26" t="n">
        <v>1097965</v>
      </c>
      <c r="E108" s="26" t="n">
        <v>41418805</v>
      </c>
      <c r="F108" s="26" t="n">
        <v>10285613</v>
      </c>
      <c r="G108" s="26" t="n">
        <v>39536</v>
      </c>
      <c r="H108" s="26" t="n">
        <v>219963135</v>
      </c>
      <c r="I108" s="3"/>
    </row>
    <row r="109" customFormat="false" ht="45" hidden="false" customHeight="false" outlineLevel="0" collapsed="false">
      <c r="A109" s="25" t="s">
        <v>209</v>
      </c>
      <c r="B109" s="25" t="s">
        <v>210</v>
      </c>
      <c r="C109" s="26" t="n">
        <v>1943676</v>
      </c>
      <c r="D109" s="26" t="n">
        <v>935</v>
      </c>
      <c r="E109" s="26" t="n">
        <v>303805</v>
      </c>
      <c r="F109" s="26" t="n">
        <v>10810</v>
      </c>
      <c r="G109" s="26" t="n">
        <v>0</v>
      </c>
      <c r="H109" s="26" t="n">
        <v>1628126</v>
      </c>
      <c r="I109" s="3"/>
    </row>
    <row r="110" customFormat="false" ht="45" hidden="false" customHeight="false" outlineLevel="0" collapsed="false">
      <c r="A110" s="25" t="s">
        <v>211</v>
      </c>
      <c r="B110" s="25" t="s">
        <v>212</v>
      </c>
      <c r="C110" s="26" t="n">
        <v>1943676</v>
      </c>
      <c r="D110" s="26" t="n">
        <v>935</v>
      </c>
      <c r="E110" s="26" t="n">
        <v>303805</v>
      </c>
      <c r="F110" s="26" t="n">
        <v>10810</v>
      </c>
      <c r="G110" s="26" t="n">
        <v>0</v>
      </c>
      <c r="H110" s="26" t="n">
        <v>1628126</v>
      </c>
      <c r="I110" s="3"/>
    </row>
    <row r="111" customFormat="false" ht="15.75" hidden="false" customHeight="false" outlineLevel="0" collapsed="false">
      <c r="A111" s="27"/>
      <c r="B111" s="28"/>
      <c r="C111" s="9"/>
      <c r="D111" s="29"/>
      <c r="E111" s="29"/>
      <c r="F111" s="29"/>
    </row>
    <row r="112" customFormat="false" ht="15.75" hidden="false" customHeight="false" outlineLevel="0" collapsed="false">
      <c r="A112" s="27"/>
      <c r="B112" s="28"/>
      <c r="C112" s="9"/>
      <c r="D112" s="29"/>
      <c r="E112" s="29"/>
      <c r="F112" s="29"/>
      <c r="G112" s="29"/>
      <c r="H112" s="29"/>
    </row>
    <row r="113" customFormat="false" ht="15.75" hidden="false" customHeight="false" outlineLevel="0" collapsed="false">
      <c r="A113" s="27"/>
      <c r="B113" s="28"/>
      <c r="C113" s="9"/>
      <c r="D113" s="29"/>
      <c r="E113" s="29"/>
      <c r="F113" s="29"/>
      <c r="G113" s="29"/>
      <c r="H113" s="2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10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17:51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1-18T13:23:42Z</dcterms:modified>
  <cp:revision>0</cp:revision>
  <dc:subject/>
  <dc:title/>
</cp:coreProperties>
</file>