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11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ноябр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6" activeCellId="0" sqref="A1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56929119677502</v>
      </c>
      <c r="D12" s="33" t="n">
        <v>9.04759763364532</v>
      </c>
      <c r="E12" s="33" t="n">
        <v>18.2562995000314</v>
      </c>
      <c r="F12" s="33" t="n">
        <v>1.70242337212231</v>
      </c>
      <c r="G12" s="33" t="n">
        <v>9.62151706564876</v>
      </c>
      <c r="H12" s="33" t="n">
        <v>1.23445848311428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09477000309217</v>
      </c>
      <c r="D13" s="36" t="n">
        <v>1.99719512917461E-006</v>
      </c>
      <c r="E13" s="36" t="n">
        <v>0.0281791931635904</v>
      </c>
      <c r="F13" s="36" t="n">
        <v>0.0175713195483011</v>
      </c>
      <c r="G13" s="36" t="n">
        <v>0.843661144101676</v>
      </c>
      <c r="H13" s="36" t="n">
        <v>0.053249271028274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27444119222336</v>
      </c>
      <c r="D14" s="36" t="n">
        <v>2.24684452032144E-006</v>
      </c>
      <c r="E14" s="36" t="n">
        <v>3.87030210690154</v>
      </c>
      <c r="F14" s="36" t="n">
        <v>0.662741845080565</v>
      </c>
      <c r="G14" s="36" t="n">
        <v>0</v>
      </c>
      <c r="H14" s="36" t="n">
        <v>0.43037312286887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76912546865646</v>
      </c>
      <c r="D15" s="36" t="n">
        <v>7.28727234328473</v>
      </c>
      <c r="E15" s="36" t="n">
        <v>0.790446694674309</v>
      </c>
      <c r="F15" s="36" t="n">
        <v>0.17816806963559</v>
      </c>
      <c r="G15" s="36" t="n">
        <v>1.91664754860546</v>
      </c>
      <c r="H15" s="36" t="n">
        <v>0.251540043349742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74875276664609</v>
      </c>
      <c r="D16" s="36" t="n">
        <v>1.76032104632094</v>
      </c>
      <c r="E16" s="36" t="n">
        <v>13.5338115854413</v>
      </c>
      <c r="F16" s="36" t="n">
        <v>0.828634937372872</v>
      </c>
      <c r="G16" s="36" t="n">
        <v>6.8474444033123</v>
      </c>
      <c r="H16" s="36" t="n">
        <v>0.485997780725666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82369910090093</v>
      </c>
      <c r="D17" s="36" t="n">
        <v>0</v>
      </c>
      <c r="E17" s="36" t="n">
        <v>0.0335599198506527</v>
      </c>
      <c r="F17" s="36" t="n">
        <v>0.0153072004849824</v>
      </c>
      <c r="G17" s="36" t="n">
        <v>0.0137639696293296</v>
      </c>
      <c r="H17" s="36" t="n">
        <v>0.0132982651417279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7467704948883</v>
      </c>
      <c r="D18" s="36" t="n">
        <v>20.9704913121488</v>
      </c>
      <c r="E18" s="36" t="n">
        <v>2.80079682286621</v>
      </c>
      <c r="F18" s="36" t="n">
        <v>2.95234054862533</v>
      </c>
      <c r="G18" s="36" t="n">
        <v>8.56610107622967</v>
      </c>
      <c r="H18" s="36" t="n">
        <v>2.24312470907201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0613768298477392</v>
      </c>
      <c r="D19" s="36" t="n">
        <v>0.847850774133553</v>
      </c>
      <c r="E19" s="36" t="n">
        <v>0.17083646262235</v>
      </c>
      <c r="F19" s="36" t="n">
        <v>0.0481549726696108</v>
      </c>
      <c r="G19" s="36" t="n">
        <v>0.00757579883022957</v>
      </c>
      <c r="H19" s="36" t="n">
        <v>0.00739213299919873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18307645401344</v>
      </c>
      <c r="D20" s="36" t="n">
        <v>8.34962948859807</v>
      </c>
      <c r="E20" s="36" t="n">
        <v>1.43030217180837</v>
      </c>
      <c r="F20" s="36" t="n">
        <v>0.499664065672113</v>
      </c>
      <c r="G20" s="36" t="n">
        <v>2.93372525229505</v>
      </c>
      <c r="H20" s="36" t="n">
        <v>0.140059219418732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19164941309735</v>
      </c>
      <c r="D21" s="36" t="n">
        <v>10.9742322333803</v>
      </c>
      <c r="E21" s="36" t="n">
        <v>0.856046535734378</v>
      </c>
      <c r="F21" s="36" t="n">
        <v>0.335917516944816</v>
      </c>
      <c r="G21" s="36" t="n">
        <v>5.4561519406292</v>
      </c>
      <c r="H21" s="36" t="n">
        <v>0.137600627556878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07138676570837</v>
      </c>
      <c r="D22" s="36" t="n">
        <v>0.661251460143118</v>
      </c>
      <c r="E22" s="36" t="n">
        <v>0.0463276159384562</v>
      </c>
      <c r="F22" s="36" t="n">
        <v>0.269491462038771</v>
      </c>
      <c r="G22" s="36" t="n">
        <v>0.0187173140356588</v>
      </c>
      <c r="H22" s="36" t="n">
        <v>0.252435430266238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627514270147637</v>
      </c>
      <c r="D23" s="36" t="n">
        <v>0.00195787535006899</v>
      </c>
      <c r="E23" s="36" t="n">
        <v>0.00729736480245896</v>
      </c>
      <c r="F23" s="36" t="n">
        <v>0.693737250745396</v>
      </c>
      <c r="G23" s="36" t="n">
        <v>0.131889389376649</v>
      </c>
      <c r="H23" s="36" t="n">
        <v>0.873705358297686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12994000152581</v>
      </c>
      <c r="D24" s="36" t="n">
        <v>0.0250662967674883</v>
      </c>
      <c r="E24" s="36" t="n">
        <v>0.235348474862659</v>
      </c>
      <c r="F24" s="36" t="n">
        <v>0.399770602273926</v>
      </c>
      <c r="G24" s="36" t="n">
        <v>0.000223734700652835</v>
      </c>
      <c r="H24" s="36" t="n">
        <v>0.18028384902335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484414321651037</v>
      </c>
      <c r="D25" s="36" t="n">
        <v>0.109819144444447</v>
      </c>
      <c r="E25" s="36" t="n">
        <v>0.0388532325132336</v>
      </c>
      <c r="F25" s="36" t="n">
        <v>0.704957543662313</v>
      </c>
      <c r="G25" s="36" t="n">
        <v>0.0175643562189524</v>
      </c>
      <c r="H25" s="36" t="n">
        <v>0.632661155877096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40760997763278</v>
      </c>
      <c r="D26" s="36" t="n">
        <v>0.000684039331742304</v>
      </c>
      <c r="E26" s="36" t="n">
        <v>0.0142887836848023</v>
      </c>
      <c r="F26" s="36" t="n">
        <v>0.000647134618382356</v>
      </c>
      <c r="G26" s="36" t="n">
        <v>0.000178219319014081</v>
      </c>
      <c r="H26" s="36" t="n">
        <v>0.0167319282379045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7837100310666</v>
      </c>
      <c r="D27" s="36" t="n">
        <v>0</v>
      </c>
      <c r="E27" s="36" t="n">
        <v>0.00149618089950409</v>
      </c>
      <c r="F27" s="36" t="n">
        <v>0</v>
      </c>
      <c r="G27" s="36" t="n">
        <v>7.5070824261321E-005</v>
      </c>
      <c r="H27" s="36" t="n">
        <v>0.00225500739492646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12826870753814</v>
      </c>
      <c r="D28" s="36" t="n">
        <v>0</v>
      </c>
      <c r="E28" s="36" t="n">
        <v>1.49415080739299</v>
      </c>
      <c r="F28" s="36" t="n">
        <v>0.271532937215351</v>
      </c>
      <c r="G28" s="36" t="n">
        <v>0.0300063108997746</v>
      </c>
      <c r="H28" s="36" t="n">
        <v>1.17182571641974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12826870753814</v>
      </c>
      <c r="D29" s="36" t="n">
        <v>0</v>
      </c>
      <c r="E29" s="36" t="n">
        <v>1.49415080739299</v>
      </c>
      <c r="F29" s="36" t="n">
        <v>0.271532937215351</v>
      </c>
      <c r="G29" s="36" t="n">
        <v>0.0300063108997746</v>
      </c>
      <c r="H29" s="36" t="n">
        <v>1.17182571641974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80024505733228</v>
      </c>
      <c r="D30" s="36" t="n">
        <v>33.9244718021787</v>
      </c>
      <c r="E30" s="36" t="n">
        <v>6.99258183644846</v>
      </c>
      <c r="F30" s="36" t="n">
        <v>4.02008027467508</v>
      </c>
      <c r="G30" s="36" t="n">
        <v>6.1724830657104</v>
      </c>
      <c r="H30" s="36" t="n">
        <v>6.67700863563188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873515676753245</v>
      </c>
      <c r="D31" s="36" t="n">
        <v>0.625005738815379</v>
      </c>
      <c r="E31" s="36" t="n">
        <v>2.47367339124433</v>
      </c>
      <c r="F31" s="36" t="n">
        <v>0.34581687997273</v>
      </c>
      <c r="G31" s="36" t="n">
        <v>0.146280821052856</v>
      </c>
      <c r="H31" s="36" t="n">
        <v>0.367079828809274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03415562445838</v>
      </c>
      <c r="D32" s="36" t="n">
        <v>0.117591853413107</v>
      </c>
      <c r="E32" s="36" t="n">
        <v>0.615177238759603</v>
      </c>
      <c r="F32" s="36" t="n">
        <v>0.2517409990829</v>
      </c>
      <c r="G32" s="36" t="n">
        <v>0.069500805544672</v>
      </c>
      <c r="H32" s="36" t="n">
        <v>0.676001420289158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20819866384434</v>
      </c>
      <c r="D33" s="36" t="n">
        <v>1.16169937858422</v>
      </c>
      <c r="E33" s="36" t="n">
        <v>0.467313659138763</v>
      </c>
      <c r="F33" s="36" t="n">
        <v>0.290572340166018</v>
      </c>
      <c r="G33" s="36" t="n">
        <v>0.00596709608828323</v>
      </c>
      <c r="H33" s="36" t="n">
        <v>0.734403058837163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2924021198762</v>
      </c>
      <c r="D34" s="36" t="n">
        <v>0.10569356343105</v>
      </c>
      <c r="E34" s="36" t="n">
        <v>0.390714788745371</v>
      </c>
      <c r="F34" s="36" t="n">
        <v>0.787457386680754</v>
      </c>
      <c r="G34" s="36" t="n">
        <v>3.72907034101506</v>
      </c>
      <c r="H34" s="36" t="n">
        <v>1.12893683435307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82902032347429</v>
      </c>
      <c r="D35" s="36" t="n">
        <v>3.44880061217626</v>
      </c>
      <c r="E35" s="36" t="n">
        <v>0.662925657066711</v>
      </c>
      <c r="F35" s="36" t="n">
        <v>0.145635632597761</v>
      </c>
      <c r="G35" s="36" t="n">
        <v>0.68064071145625</v>
      </c>
      <c r="H35" s="36" t="n">
        <v>0.726972565767195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10514648734121</v>
      </c>
      <c r="D36" s="36" t="n">
        <v>0.462528922069201</v>
      </c>
      <c r="E36" s="36" t="n">
        <v>0.530003848388658</v>
      </c>
      <c r="F36" s="36" t="n">
        <v>0.385883940842895</v>
      </c>
      <c r="G36" s="36" t="n">
        <v>0.716059953895135</v>
      </c>
      <c r="H36" s="36" t="n">
        <v>0.997161432654347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772198119918</v>
      </c>
      <c r="D37" s="36" t="n">
        <v>26.1355260115917</v>
      </c>
      <c r="E37" s="36" t="n">
        <v>0.575542218313797</v>
      </c>
      <c r="F37" s="36" t="n">
        <v>1.00654211967257</v>
      </c>
      <c r="G37" s="36" t="n">
        <v>0.760258345010627</v>
      </c>
      <c r="H37" s="36" t="n">
        <v>0.80023352809668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09574963068441</v>
      </c>
      <c r="D38" s="36" t="n">
        <v>0.221390702790048</v>
      </c>
      <c r="E38" s="36" t="n">
        <v>1.27723103479124</v>
      </c>
      <c r="F38" s="36" t="n">
        <v>0.276919688782783</v>
      </c>
      <c r="G38" s="36" t="n">
        <v>0.00654254055614462</v>
      </c>
      <c r="H38" s="36" t="n">
        <v>0.586082960793292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93042283619351</v>
      </c>
      <c r="D39" s="36" t="n">
        <v>1.64623501930771</v>
      </c>
      <c r="E39" s="36" t="n">
        <v>0</v>
      </c>
      <c r="F39" s="36" t="n">
        <v>0.529511286876668</v>
      </c>
      <c r="G39" s="36" t="n">
        <v>0.0581624510913765</v>
      </c>
      <c r="H39" s="36" t="n">
        <v>0.6601370060317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8.05164504697031</v>
      </c>
      <c r="D40" s="36" t="n">
        <v>0.114532150475212</v>
      </c>
      <c r="E40" s="36" t="n">
        <v>0.0123031424946738</v>
      </c>
      <c r="F40" s="36" t="n">
        <v>24.8762833229882</v>
      </c>
      <c r="G40" s="36" t="n">
        <v>17.1863146212481</v>
      </c>
      <c r="H40" s="36" t="n">
        <v>8.30967081067748</v>
      </c>
    </row>
    <row r="41" customFormat="false" ht="15.75" hidden="false" customHeight="false" outlineLevel="0" collapsed="false">
      <c r="A41" s="34" t="s">
        <v>73</v>
      </c>
      <c r="B41" s="35" t="s">
        <v>74</v>
      </c>
      <c r="C41" s="36" t="n">
        <v>3.53829989306819</v>
      </c>
      <c r="D41" s="36" t="n">
        <v>0.114532150475212</v>
      </c>
      <c r="E41" s="36" t="n">
        <v>0.0123031424946738</v>
      </c>
      <c r="F41" s="36" t="n">
        <v>24.8762833229882</v>
      </c>
      <c r="G41" s="36" t="n">
        <v>17.1863146212481</v>
      </c>
      <c r="H41" s="36" t="n">
        <v>1.15376526372747</v>
      </c>
    </row>
    <row r="42" customFormat="false" ht="47.25" hidden="false" customHeight="false" outlineLevel="0" collapsed="false">
      <c r="A42" s="34" t="s">
        <v>75</v>
      </c>
      <c r="B42" s="35" t="s">
        <v>76</v>
      </c>
      <c r="C42" s="36" t="n">
        <v>3.59557748880576</v>
      </c>
      <c r="D42" s="36" t="n">
        <v>2.74550345122558</v>
      </c>
      <c r="E42" s="36" t="n">
        <v>3.66186062730855</v>
      </c>
      <c r="F42" s="36" t="n">
        <v>1.16458269668269</v>
      </c>
      <c r="G42" s="36" t="n">
        <v>0.689455031109579</v>
      </c>
      <c r="H42" s="36" t="n">
        <v>4.04160713536299</v>
      </c>
    </row>
    <row r="43" customFormat="false" ht="15.75" hidden="false" customHeight="false" outlineLevel="0" collapsed="false">
      <c r="A43" s="34" t="s">
        <v>77</v>
      </c>
      <c r="B43" s="35" t="s">
        <v>78</v>
      </c>
      <c r="C43" s="36" t="n">
        <v>1.14281359069022</v>
      </c>
      <c r="D43" s="36" t="n">
        <v>1.1179410829534</v>
      </c>
      <c r="E43" s="36" t="n">
        <v>1.56138251830546</v>
      </c>
      <c r="F43" s="36" t="n">
        <v>0.479190952207667</v>
      </c>
      <c r="G43" s="36" t="n">
        <v>0.351553714471504</v>
      </c>
      <c r="H43" s="36" t="n">
        <v>1.10746261847139</v>
      </c>
    </row>
    <row r="44" customFormat="false" ht="31.5" hidden="false" customHeight="false" outlineLevel="0" collapsed="false">
      <c r="A44" s="34" t="s">
        <v>79</v>
      </c>
      <c r="B44" s="35" t="s">
        <v>80</v>
      </c>
      <c r="C44" s="36" t="n">
        <v>0.76180928852497</v>
      </c>
      <c r="D44" s="36" t="n">
        <v>0.265179580471288</v>
      </c>
      <c r="E44" s="36" t="n">
        <v>0.679492175331478</v>
      </c>
      <c r="F44" s="36" t="n">
        <v>0.191904573536106</v>
      </c>
      <c r="G44" s="36" t="n">
        <v>0.198440709524802</v>
      </c>
      <c r="H44" s="36" t="n">
        <v>0.907606594108129</v>
      </c>
    </row>
    <row r="45" customFormat="false" ht="31.5" hidden="false" customHeight="false" outlineLevel="0" collapsed="false">
      <c r="A45" s="34" t="s">
        <v>81</v>
      </c>
      <c r="B45" s="35" t="s">
        <v>82</v>
      </c>
      <c r="C45" s="36" t="n">
        <v>0.585506799465745</v>
      </c>
      <c r="D45" s="36" t="n">
        <v>0.0300767600478051</v>
      </c>
      <c r="E45" s="36" t="n">
        <v>0.278968389635751</v>
      </c>
      <c r="F45" s="36" t="n">
        <v>0.122755492619342</v>
      </c>
      <c r="G45" s="36" t="n">
        <v>0.0039901325312597</v>
      </c>
      <c r="H45" s="36" t="n">
        <v>0.80048468940783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0914570674616405</v>
      </c>
      <c r="D46" s="36" t="n">
        <v>0.0439618847093048</v>
      </c>
      <c r="E46" s="36" t="n">
        <v>0.110966744770605</v>
      </c>
      <c r="F46" s="36" t="n">
        <v>0.0115582159619301</v>
      </c>
      <c r="G46" s="36" t="n">
        <v>0.0699617226723709</v>
      </c>
      <c r="H46" s="36" t="n">
        <v>0.0986597863321685</v>
      </c>
    </row>
    <row r="47" customFormat="false" ht="31.5" hidden="false" customHeight="false" outlineLevel="0" collapsed="false">
      <c r="A47" s="34" t="s">
        <v>85</v>
      </c>
      <c r="B47" s="35" t="s">
        <v>86</v>
      </c>
      <c r="C47" s="36" t="n">
        <v>0.0541503922685426</v>
      </c>
      <c r="D47" s="36" t="n">
        <v>0</v>
      </c>
      <c r="E47" s="36" t="n">
        <v>0.0308920605376871</v>
      </c>
      <c r="F47" s="36" t="n">
        <v>0.01408264466553</v>
      </c>
      <c r="G47" s="36" t="n">
        <v>0.00559972193648472</v>
      </c>
      <c r="H47" s="36" t="n">
        <v>0.0715974327203934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0205121907195158</v>
      </c>
      <c r="D48" s="36" t="n">
        <v>5.61711130080359E-006</v>
      </c>
      <c r="E48" s="36" t="n">
        <v>0.0103587929875805</v>
      </c>
      <c r="F48" s="36" t="n">
        <v>0.00191010719566585</v>
      </c>
      <c r="G48" s="36" t="n">
        <v>0</v>
      </c>
      <c r="H48" s="36" t="n">
        <v>0.0282428386332486</v>
      </c>
    </row>
    <row r="49" customFormat="false" ht="15.75" hidden="false" customHeight="false" outlineLevel="0" collapsed="false">
      <c r="A49" s="34" t="s">
        <v>89</v>
      </c>
      <c r="B49" s="35" t="s">
        <v>90</v>
      </c>
      <c r="C49" s="36" t="n">
        <v>0.939328159675128</v>
      </c>
      <c r="D49" s="36" t="n">
        <v>1.28833852593249</v>
      </c>
      <c r="E49" s="36" t="n">
        <v>0.989799945739994</v>
      </c>
      <c r="F49" s="36" t="n">
        <v>0.343180710496446</v>
      </c>
      <c r="G49" s="36" t="n">
        <v>0.0599090299731571</v>
      </c>
      <c r="H49" s="36" t="n">
        <v>1.02755317568983</v>
      </c>
    </row>
    <row r="50" customFormat="false" ht="141.75" hidden="false" customHeight="false" outlineLevel="0" collapsed="false">
      <c r="A50" s="34" t="s">
        <v>91</v>
      </c>
      <c r="B50" s="35" t="s">
        <v>92</v>
      </c>
      <c r="C50" s="36" t="n">
        <v>0.182839291723078</v>
      </c>
      <c r="D50" s="36" t="n">
        <v>0.587879004786283</v>
      </c>
      <c r="E50" s="36" t="n">
        <v>0.266135235910582</v>
      </c>
      <c r="F50" s="36" t="n">
        <v>0.0188961344402586</v>
      </c>
      <c r="G50" s="36" t="n">
        <v>0.659812252154062</v>
      </c>
      <c r="H50" s="36" t="n">
        <v>0.16280982412841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0442497341953436</v>
      </c>
      <c r="D51" s="36" t="n">
        <v>0.000767547053080918</v>
      </c>
      <c r="E51" s="36" t="n">
        <v>0.0570146087967608</v>
      </c>
      <c r="F51" s="36" t="n">
        <v>0.00380084714612435</v>
      </c>
      <c r="G51" s="36" t="n">
        <v>0</v>
      </c>
      <c r="H51" s="36" t="n">
        <v>0.0477154781432818</v>
      </c>
    </row>
    <row r="52" customFormat="false" ht="15.75" hidden="false" customHeight="false" outlineLevel="0" collapsed="false">
      <c r="A52" s="34" t="s">
        <v>95</v>
      </c>
      <c r="B52" s="35" t="s">
        <v>96</v>
      </c>
      <c r="C52" s="36" t="n">
        <v>0.11265954171722</v>
      </c>
      <c r="D52" s="36" t="n">
        <v>0.502501659157371</v>
      </c>
      <c r="E52" s="36" t="n">
        <v>0.150132241679831</v>
      </c>
      <c r="F52" s="36" t="n">
        <v>0.0122109831124756</v>
      </c>
      <c r="G52" s="36" t="n">
        <v>0.659812252154062</v>
      </c>
      <c r="H52" s="36" t="n">
        <v>0.0986508647664758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259300158105146</v>
      </c>
      <c r="D53" s="36" t="n">
        <v>0.0846097985758311</v>
      </c>
      <c r="E53" s="36" t="n">
        <v>0.0589883854339902</v>
      </c>
      <c r="F53" s="36" t="n">
        <v>0.0028843041816586</v>
      </c>
      <c r="G53" s="36" t="n">
        <v>0</v>
      </c>
      <c r="H53" s="36" t="n">
        <v>0.0164434812186554</v>
      </c>
    </row>
    <row r="54" customFormat="false" ht="110.25" hidden="false" customHeight="false" outlineLevel="0" collapsed="false">
      <c r="A54" s="34" t="s">
        <v>99</v>
      </c>
      <c r="B54" s="35" t="s">
        <v>100</v>
      </c>
      <c r="C54" s="36" t="n">
        <v>1.57650340041068</v>
      </c>
      <c r="D54" s="36" t="n">
        <v>0.0557660568709002</v>
      </c>
      <c r="E54" s="36" t="n">
        <v>1.9729668783285</v>
      </c>
      <c r="F54" s="36" t="n">
        <v>0.0316434645961833</v>
      </c>
      <c r="G54" s="36" t="n">
        <v>0.240010587350656</v>
      </c>
      <c r="H54" s="36" t="n">
        <v>1.73517226909297</v>
      </c>
    </row>
    <row r="55" customFormat="false" ht="31.5" hidden="false" customHeight="false" outlineLevel="0" collapsed="false">
      <c r="A55" s="34" t="s">
        <v>101</v>
      </c>
      <c r="B55" s="35" t="s">
        <v>102</v>
      </c>
      <c r="C55" s="36" t="n">
        <v>1.57314938724844</v>
      </c>
      <c r="D55" s="36" t="n">
        <v>0.05574096710709</v>
      </c>
      <c r="E55" s="36" t="n">
        <v>1.97057391070301</v>
      </c>
      <c r="F55" s="36" t="n">
        <v>0.0315962524227434</v>
      </c>
      <c r="G55" s="36" t="n">
        <v>0.240010587350656</v>
      </c>
      <c r="H55" s="36" t="n">
        <v>1.73077746276142</v>
      </c>
    </row>
    <row r="56" customFormat="false" ht="15.75" hidden="false" customHeight="false" outlineLevel="0" collapsed="false">
      <c r="A56" s="34" t="s">
        <v>103</v>
      </c>
      <c r="B56" s="35" t="s">
        <v>104</v>
      </c>
      <c r="C56" s="36" t="n">
        <v>0.00186937069870499</v>
      </c>
      <c r="D56" s="36" t="n">
        <v>2.50897638102561E-005</v>
      </c>
      <c r="E56" s="36" t="n">
        <v>0.00112269439757009</v>
      </c>
      <c r="F56" s="36" t="n">
        <v>6.13801581888281E-006</v>
      </c>
      <c r="G56" s="36" t="n">
        <v>0</v>
      </c>
      <c r="H56" s="36" t="n">
        <v>0.00253328184510243</v>
      </c>
    </row>
    <row r="57" customFormat="false" ht="31.5" hidden="false" customHeight="false" outlineLevel="0" collapsed="false">
      <c r="A57" s="34" t="s">
        <v>105</v>
      </c>
      <c r="B57" s="35" t="s">
        <v>106</v>
      </c>
      <c r="C57" s="36" t="n">
        <v>0.0014846424635349</v>
      </c>
      <c r="D57" s="36" t="n">
        <v>0</v>
      </c>
      <c r="E57" s="36" t="n">
        <v>0.00127027322792135</v>
      </c>
      <c r="F57" s="36" t="n">
        <v>4.10741576209476E-005</v>
      </c>
      <c r="G57" s="36" t="n">
        <v>0</v>
      </c>
      <c r="H57" s="36" t="n">
        <v>0.00186152448644736</v>
      </c>
    </row>
    <row r="58" customFormat="false" ht="94.5" hidden="false" customHeight="false" outlineLevel="0" collapsed="false">
      <c r="A58" s="34" t="s">
        <v>107</v>
      </c>
      <c r="B58" s="35" t="s">
        <v>108</v>
      </c>
      <c r="C58" s="36" t="n">
        <v>1.50626822156738</v>
      </c>
      <c r="D58" s="36" t="n">
        <v>0.0970158754194815</v>
      </c>
      <c r="E58" s="36" t="n">
        <v>1.3454057813939</v>
      </c>
      <c r="F58" s="36" t="n">
        <v>0.33987338870694</v>
      </c>
      <c r="G58" s="36" t="n">
        <v>0.500805300839567</v>
      </c>
      <c r="H58" s="36" t="n">
        <v>1.80695377837071</v>
      </c>
    </row>
    <row r="59" customFormat="false" ht="15.75" hidden="false" customHeight="false" outlineLevel="0" collapsed="false">
      <c r="A59" s="34" t="s">
        <v>109</v>
      </c>
      <c r="B59" s="35" t="s">
        <v>110</v>
      </c>
      <c r="C59" s="36" t="n">
        <v>0.106351334361263</v>
      </c>
      <c r="D59" s="36" t="n">
        <v>0.0194637899560668</v>
      </c>
      <c r="E59" s="36" t="n">
        <v>0.273779825653915</v>
      </c>
      <c r="F59" s="36" t="n">
        <v>0.035637088766191</v>
      </c>
      <c r="G59" s="36" t="n">
        <v>0.00152328751276712</v>
      </c>
      <c r="H59" s="36" t="n">
        <v>0.0576093783492368</v>
      </c>
    </row>
    <row r="60" customFormat="false" ht="15.75" hidden="false" customHeight="false" outlineLevel="0" collapsed="false">
      <c r="A60" s="34" t="s">
        <v>111</v>
      </c>
      <c r="B60" s="35" t="s">
        <v>112</v>
      </c>
      <c r="C60" s="36" t="n">
        <v>1.29508597170111</v>
      </c>
      <c r="D60" s="36" t="n">
        <v>0.0461212271180293</v>
      </c>
      <c r="E60" s="36" t="n">
        <v>0.993802307677445</v>
      </c>
      <c r="F60" s="36" t="n">
        <v>0.285023053939702</v>
      </c>
      <c r="G60" s="36" t="n">
        <v>0.473394105579267</v>
      </c>
      <c r="H60" s="36" t="n">
        <v>1.61713119311463</v>
      </c>
    </row>
    <row r="61" customFormat="false" ht="31.5" hidden="false" customHeight="false" outlineLevel="0" collapsed="false">
      <c r="A61" s="34" t="s">
        <v>113</v>
      </c>
      <c r="B61" s="35" t="s">
        <v>114</v>
      </c>
      <c r="C61" s="36" t="n">
        <v>0.104830915505004</v>
      </c>
      <c r="D61" s="36" t="n">
        <v>0.0314308583453855</v>
      </c>
      <c r="E61" s="36" t="n">
        <v>0.0778236480625448</v>
      </c>
      <c r="F61" s="36" t="n">
        <v>0.0192132460010473</v>
      </c>
      <c r="G61" s="36" t="n">
        <v>0.0258879077475329</v>
      </c>
      <c r="H61" s="36" t="n">
        <v>0.132213206906852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2.88330800875638</v>
      </c>
      <c r="D62" s="36" t="n">
        <v>9.75493911473257</v>
      </c>
      <c r="E62" s="36" t="n">
        <v>5.79984596885351</v>
      </c>
      <c r="F62" s="36" t="n">
        <v>0.797079484702336</v>
      </c>
      <c r="G62" s="36" t="n">
        <v>10.1953068720549</v>
      </c>
      <c r="H62" s="36" t="n">
        <v>1.86521859538074</v>
      </c>
    </row>
    <row r="63" customFormat="false" ht="15.75" hidden="false" customHeight="false" outlineLevel="0" collapsed="false">
      <c r="A63" s="34" t="s">
        <v>117</v>
      </c>
      <c r="B63" s="35" t="s">
        <v>118</v>
      </c>
      <c r="C63" s="36" t="n">
        <v>0.000749468269013574</v>
      </c>
      <c r="D63" s="36" t="n">
        <v>0</v>
      </c>
      <c r="E63" s="36" t="n">
        <v>0.00250116044539159</v>
      </c>
      <c r="F63" s="36" t="n">
        <v>0</v>
      </c>
      <c r="G63" s="36" t="n">
        <v>9.60551885233438E-006</v>
      </c>
      <c r="H63" s="36" t="n">
        <v>0.000232190582907556</v>
      </c>
    </row>
    <row r="64" customFormat="false" ht="15.75" hidden="false" customHeight="false" outlineLevel="0" collapsed="false">
      <c r="A64" s="34" t="s">
        <v>119</v>
      </c>
      <c r="B64" s="35" t="s">
        <v>120</v>
      </c>
      <c r="C64" s="36" t="n">
        <v>0.0256049881525374</v>
      </c>
      <c r="D64" s="36" t="n">
        <v>0</v>
      </c>
      <c r="E64" s="36" t="n">
        <v>0.048193883518706</v>
      </c>
      <c r="F64" s="36" t="n">
        <v>0.00441963135261854</v>
      </c>
      <c r="G64" s="36" t="n">
        <v>0.00683750387351784</v>
      </c>
      <c r="H64" s="36" t="n">
        <v>0.0213247391257528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140198980882211</v>
      </c>
      <c r="D65" s="36" t="n">
        <v>0.0582461987472484</v>
      </c>
      <c r="E65" s="36" t="n">
        <v>0.180114245425961</v>
      </c>
      <c r="F65" s="36" t="n">
        <v>0.323855261566229</v>
      </c>
      <c r="G65" s="36" t="n">
        <v>0.233039492876484</v>
      </c>
      <c r="H65" s="36" t="n">
        <v>0.0942414892060038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274573756715552</v>
      </c>
      <c r="D66" s="36" t="n">
        <v>0.00282353461387061</v>
      </c>
      <c r="E66" s="36" t="n">
        <v>0.0992438004385672</v>
      </c>
      <c r="F66" s="36" t="n">
        <v>0.000168918195335655</v>
      </c>
      <c r="G66" s="36" t="n">
        <v>5.9701994097586E-005</v>
      </c>
      <c r="H66" s="36" t="n">
        <v>0.00551905185483203</v>
      </c>
    </row>
    <row r="67" customFormat="false" ht="15.75" hidden="false" customHeight="false" outlineLevel="0" collapsed="false">
      <c r="A67" s="34" t="s">
        <v>125</v>
      </c>
      <c r="B67" s="35" t="s">
        <v>126</v>
      </c>
      <c r="C67" s="36" t="n">
        <v>0.188964714707936</v>
      </c>
      <c r="D67" s="36" t="n">
        <v>0.0173054461449069</v>
      </c>
      <c r="E67" s="36" t="n">
        <v>0.501402051753341</v>
      </c>
      <c r="F67" s="36" t="n">
        <v>0.0316278523724181</v>
      </c>
      <c r="G67" s="36" t="n">
        <v>1.59922992703138</v>
      </c>
      <c r="H67" s="36" t="n">
        <v>0.0761489000032983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224047469381531</v>
      </c>
      <c r="D68" s="36" t="n">
        <v>0.00399950807086773</v>
      </c>
      <c r="E68" s="36" t="n">
        <v>0.659422245795976</v>
      </c>
      <c r="F68" s="36" t="n">
        <v>0.007410852548647</v>
      </c>
      <c r="G68" s="36" t="n">
        <v>0.023281708817075</v>
      </c>
      <c r="H68" s="36" t="n">
        <v>0.101498158138976</v>
      </c>
    </row>
    <row r="69" customFormat="false" ht="31.5" hidden="false" customHeight="false" outlineLevel="0" collapsed="false">
      <c r="A69" s="34" t="s">
        <v>129</v>
      </c>
      <c r="B69" s="35" t="s">
        <v>130</v>
      </c>
      <c r="C69" s="36" t="n">
        <v>0.231520540029292</v>
      </c>
      <c r="D69" s="36" t="n">
        <v>0.118972789020236</v>
      </c>
      <c r="E69" s="36" t="n">
        <v>0.409018254762471</v>
      </c>
      <c r="F69" s="36" t="n">
        <v>0.0145475018776768</v>
      </c>
      <c r="G69" s="36" t="n">
        <v>0.00176342548407548</v>
      </c>
      <c r="H69" s="36" t="n">
        <v>0.205977989675065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0940111923955458</v>
      </c>
      <c r="D70" s="36" t="n">
        <v>0.00991245390018032</v>
      </c>
      <c r="E70" s="36" t="n">
        <v>0.321964098504905</v>
      </c>
      <c r="F70" s="36" t="n">
        <v>0.0210574814551839</v>
      </c>
      <c r="G70" s="36" t="n">
        <v>0.0189822785787701</v>
      </c>
      <c r="H70" s="36" t="n">
        <v>0.0219702568699863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0.0481958281905424</v>
      </c>
      <c r="D71" s="36" t="n">
        <v>0.0044010691165274</v>
      </c>
      <c r="E71" s="36" t="n">
        <v>0.109388195763727</v>
      </c>
      <c r="F71" s="36" t="n">
        <v>0.00193512141542656</v>
      </c>
      <c r="G71" s="36" t="n">
        <v>0.000130635056391748</v>
      </c>
      <c r="H71" s="36" t="n">
        <v>0.034195047383839</v>
      </c>
    </row>
    <row r="72" customFormat="false" ht="31.5" hidden="false" customHeight="false" outlineLevel="0" collapsed="false">
      <c r="A72" s="34" t="s">
        <v>135</v>
      </c>
      <c r="B72" s="35" t="s">
        <v>136</v>
      </c>
      <c r="C72" s="36" t="n">
        <v>0.166886813091941</v>
      </c>
      <c r="D72" s="36" t="n">
        <v>0.00166828205633867</v>
      </c>
      <c r="E72" s="36" t="n">
        <v>0.544387668788278</v>
      </c>
      <c r="F72" s="36" t="n">
        <v>0.000779383585096497</v>
      </c>
      <c r="G72" s="36" t="n">
        <v>0.0180500999184543</v>
      </c>
      <c r="H72" s="36" t="n">
        <v>0.0560776517461891</v>
      </c>
    </row>
    <row r="73" customFormat="false" ht="31.5" hidden="false" customHeight="false" outlineLevel="0" collapsed="false">
      <c r="A73" s="34" t="s">
        <v>137</v>
      </c>
      <c r="B73" s="35" t="s">
        <v>138</v>
      </c>
      <c r="C73" s="36" t="n">
        <v>0.745257871995245</v>
      </c>
      <c r="D73" s="36" t="n">
        <v>4.67637722244691</v>
      </c>
      <c r="E73" s="36" t="n">
        <v>1.12724440928893</v>
      </c>
      <c r="F73" s="36" t="n">
        <v>0.0696632588913138</v>
      </c>
      <c r="G73" s="36" t="n">
        <v>5.67774017726157</v>
      </c>
      <c r="H73" s="36" t="n">
        <v>0.555485407133998</v>
      </c>
    </row>
    <row r="74" customFormat="false" ht="31.5" hidden="false" customHeight="false" outlineLevel="0" collapsed="false">
      <c r="A74" s="34" t="s">
        <v>139</v>
      </c>
      <c r="B74" s="35" t="s">
        <v>140</v>
      </c>
      <c r="C74" s="36" t="n">
        <v>0.724851049330077</v>
      </c>
      <c r="D74" s="36" t="n">
        <v>4.67126053335066</v>
      </c>
      <c r="E74" s="36" t="n">
        <v>1.2977055683727</v>
      </c>
      <c r="F74" s="36" t="n">
        <v>0.0495381059330428</v>
      </c>
      <c r="G74" s="36" t="n">
        <v>2.52425439690594</v>
      </c>
      <c r="H74" s="36" t="n">
        <v>0.513087716905201</v>
      </c>
    </row>
    <row r="75" customFormat="false" ht="47.25" hidden="false" customHeight="false" outlineLevel="0" collapsed="false">
      <c r="A75" s="34" t="s">
        <v>141</v>
      </c>
      <c r="B75" s="35" t="s">
        <v>142</v>
      </c>
      <c r="C75" s="36" t="n">
        <v>0.265561716658954</v>
      </c>
      <c r="D75" s="36" t="n">
        <v>0.189972077264829</v>
      </c>
      <c r="E75" s="36" t="n">
        <v>0.499260385994564</v>
      </c>
      <c r="F75" s="36" t="n">
        <v>0.272076115509347</v>
      </c>
      <c r="G75" s="36" t="n">
        <v>0.0919279187383154</v>
      </c>
      <c r="H75" s="36" t="n">
        <v>0.179459996754693</v>
      </c>
    </row>
    <row r="76" customFormat="false" ht="110.25" hidden="false" customHeight="false" outlineLevel="0" collapsed="false">
      <c r="A76" s="34" t="s">
        <v>143</v>
      </c>
      <c r="B76" s="35" t="s">
        <v>144</v>
      </c>
      <c r="C76" s="36" t="n">
        <v>0.666304084530367</v>
      </c>
      <c r="D76" s="36" t="n">
        <v>0.519224922922124</v>
      </c>
      <c r="E76" s="36" t="n">
        <v>1.43280555448325</v>
      </c>
      <c r="F76" s="36" t="n">
        <v>0.036044046436178</v>
      </c>
      <c r="G76" s="36" t="n">
        <v>0.737894480464196</v>
      </c>
      <c r="H76" s="36" t="n">
        <v>0.480625468905633</v>
      </c>
    </row>
    <row r="77" customFormat="false" ht="31.5" hidden="false" customHeight="false" outlineLevel="0" collapsed="false">
      <c r="A77" s="34" t="s">
        <v>145</v>
      </c>
      <c r="B77" s="35" t="s">
        <v>146</v>
      </c>
      <c r="C77" s="36" t="n">
        <v>0.617200396417266</v>
      </c>
      <c r="D77" s="36" t="n">
        <v>0.397392524950996</v>
      </c>
      <c r="E77" s="36" t="n">
        <v>1.37013288982377</v>
      </c>
      <c r="F77" s="36" t="n">
        <v>0.0225640971545017</v>
      </c>
      <c r="G77" s="36" t="n">
        <v>0.698964790327816</v>
      </c>
      <c r="H77" s="36" t="n">
        <v>0.431982506051195</v>
      </c>
    </row>
    <row r="78" customFormat="false" ht="15.75" hidden="false" customHeight="false" outlineLevel="0" collapsed="false">
      <c r="A78" s="34" t="s">
        <v>147</v>
      </c>
      <c r="B78" s="35" t="s">
        <v>148</v>
      </c>
      <c r="C78" s="36" t="n">
        <v>0.0374367732477735</v>
      </c>
      <c r="D78" s="36" t="n">
        <v>0.0978228670763636</v>
      </c>
      <c r="E78" s="36" t="n">
        <v>0.0388422289951233</v>
      </c>
      <c r="F78" s="36" t="n">
        <v>0.0127685893542433</v>
      </c>
      <c r="G78" s="36" t="n">
        <v>0.0226171546897065</v>
      </c>
      <c r="H78" s="36" t="n">
        <v>0.0401046905629345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0624544834130094</v>
      </c>
      <c r="D79" s="36" t="n">
        <v>0.0235038660529958</v>
      </c>
      <c r="E79" s="36" t="n">
        <v>0.0160056807226035</v>
      </c>
      <c r="F79" s="36" t="n">
        <v>0.00034833600831914</v>
      </c>
      <c r="G79" s="36" t="n">
        <v>0.0159685100945469</v>
      </c>
      <c r="H79" s="36" t="n">
        <v>0.00300938905033905</v>
      </c>
    </row>
    <row r="80" customFormat="false" ht="47.25" hidden="false" customHeight="false" outlineLevel="0" collapsed="false">
      <c r="A80" s="34" t="s">
        <v>151</v>
      </c>
      <c r="B80" s="35" t="s">
        <v>152</v>
      </c>
      <c r="C80" s="36" t="n">
        <v>0.00542146652402666</v>
      </c>
      <c r="D80" s="36" t="n">
        <v>0.000505664841767897</v>
      </c>
      <c r="E80" s="36" t="n">
        <v>0.00782475494175928</v>
      </c>
      <c r="F80" s="36" t="n">
        <v>0.000363023919113973</v>
      </c>
      <c r="G80" s="36" t="n">
        <v>0.000344025352126684</v>
      </c>
      <c r="H80" s="36" t="n">
        <v>0.00552888324116501</v>
      </c>
    </row>
    <row r="81" customFormat="false" ht="63" hidden="false" customHeight="false" outlineLevel="0" collapsed="false">
      <c r="A81" s="34" t="s">
        <v>153</v>
      </c>
      <c r="B81" s="35" t="s">
        <v>154</v>
      </c>
      <c r="C81" s="36" t="n">
        <v>1.07743968525873</v>
      </c>
      <c r="D81" s="36" t="n">
        <v>0.476438137896947</v>
      </c>
      <c r="E81" s="36" t="n">
        <v>1.30445776519992</v>
      </c>
      <c r="F81" s="36" t="n">
        <v>0.278609997242572</v>
      </c>
      <c r="G81" s="36" t="n">
        <v>2.19792536604951</v>
      </c>
      <c r="H81" s="36" t="n">
        <v>1.11781678387266</v>
      </c>
    </row>
    <row r="82" customFormat="false" ht="47.25" hidden="false" customHeight="false" outlineLevel="0" collapsed="false">
      <c r="A82" s="34" t="s">
        <v>155</v>
      </c>
      <c r="B82" s="35" t="s">
        <v>156</v>
      </c>
      <c r="C82" s="36" t="n">
        <v>0.547293668423175</v>
      </c>
      <c r="D82" s="36" t="n">
        <v>0.399422424150411</v>
      </c>
      <c r="E82" s="36" t="n">
        <v>0.641329676321898</v>
      </c>
      <c r="F82" s="36" t="n">
        <v>0.238914019145231</v>
      </c>
      <c r="G82" s="36" t="n">
        <v>0.512686588773839</v>
      </c>
      <c r="H82" s="36" t="n">
        <v>0.566453798256841</v>
      </c>
    </row>
    <row r="83" customFormat="false" ht="15.75" hidden="false" customHeight="false" outlineLevel="0" collapsed="false">
      <c r="A83" s="34" t="s">
        <v>157</v>
      </c>
      <c r="B83" s="35" t="s">
        <v>158</v>
      </c>
      <c r="C83" s="36" t="n">
        <v>0.530146016835553</v>
      </c>
      <c r="D83" s="36" t="n">
        <v>0.0770157137465358</v>
      </c>
      <c r="E83" s="36" t="n">
        <v>0.663128088878022</v>
      </c>
      <c r="F83" s="36" t="n">
        <v>0.0396959780973412</v>
      </c>
      <c r="G83" s="36" t="n">
        <v>1.68523877727567</v>
      </c>
      <c r="H83" s="36" t="n">
        <v>0.55136298561582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14.8229195529605</v>
      </c>
      <c r="D84" s="36" t="n">
        <v>2.57172775268549</v>
      </c>
      <c r="E84" s="36" t="n">
        <v>8.01139374160903</v>
      </c>
      <c r="F84" s="36" t="n">
        <v>31.7890146142922</v>
      </c>
      <c r="G84" s="36" t="n">
        <v>15.8823902636156</v>
      </c>
      <c r="H84" s="36" t="n">
        <v>14.8038324365439</v>
      </c>
    </row>
    <row r="85" customFormat="false" ht="15.75" hidden="false" customHeight="false" outlineLevel="0" collapsed="false">
      <c r="A85" s="34" t="s">
        <v>161</v>
      </c>
      <c r="B85" s="35" t="s">
        <v>162</v>
      </c>
      <c r="C85" s="36" t="n">
        <v>8.33298265259872</v>
      </c>
      <c r="D85" s="36" t="n">
        <v>1.2616733496394</v>
      </c>
      <c r="E85" s="36" t="n">
        <v>1.74645961630696</v>
      </c>
      <c r="F85" s="36" t="n">
        <v>24.7877590535495</v>
      </c>
      <c r="G85" s="36" t="n">
        <v>4.49625204846002</v>
      </c>
      <c r="H85" s="36" t="n">
        <v>8.29332779688697</v>
      </c>
    </row>
    <row r="86" customFormat="false" ht="15.75" hidden="false" customHeight="false" outlineLevel="0" collapsed="false">
      <c r="A86" s="34" t="s">
        <v>163</v>
      </c>
      <c r="B86" s="35" t="s">
        <v>164</v>
      </c>
      <c r="C86" s="36" t="n">
        <v>3.47579085683725</v>
      </c>
      <c r="D86" s="36" t="n">
        <v>0.225038579693486</v>
      </c>
      <c r="E86" s="36" t="n">
        <v>3.92214231447252</v>
      </c>
      <c r="F86" s="36" t="n">
        <v>2.05811630510523</v>
      </c>
      <c r="G86" s="36" t="n">
        <v>0.30352981464016</v>
      </c>
      <c r="H86" s="36" t="n">
        <v>3.65767931811053</v>
      </c>
    </row>
    <row r="87" customFormat="false" ht="15.75" hidden="false" customHeight="false" outlineLevel="0" collapsed="false">
      <c r="A87" s="34" t="s">
        <v>165</v>
      </c>
      <c r="B87" s="35" t="s">
        <v>166</v>
      </c>
      <c r="C87" s="36" t="n">
        <v>0.634455963230956</v>
      </c>
      <c r="D87" s="36" t="n">
        <v>0.66364097929048</v>
      </c>
      <c r="E87" s="36" t="n">
        <v>0.097009484804057</v>
      </c>
      <c r="F87" s="36" t="n">
        <v>1.27310157431498</v>
      </c>
      <c r="G87" s="36" t="n">
        <v>9.98201854259704</v>
      </c>
      <c r="H87" s="36" t="n">
        <v>0.579239880353107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105170553153918</v>
      </c>
      <c r="D88" s="36" t="n">
        <v>0</v>
      </c>
      <c r="E88" s="36" t="n">
        <v>0.000400767376236172</v>
      </c>
      <c r="F88" s="36" t="n">
        <v>1.66665182470371E-005</v>
      </c>
      <c r="G88" s="36" t="n">
        <v>0.00844546772939861</v>
      </c>
      <c r="H88" s="36" t="n">
        <v>0.0163805317932426</v>
      </c>
    </row>
    <row r="89" customFormat="false" ht="15.75" hidden="false" customHeight="false" outlineLevel="0" collapsed="false">
      <c r="A89" s="34" t="s">
        <v>169</v>
      </c>
      <c r="B89" s="35" t="s">
        <v>170</v>
      </c>
      <c r="C89" s="36" t="n">
        <v>1.34482592926909</v>
      </c>
      <c r="D89" s="36" t="n">
        <v>0.0504867211963183</v>
      </c>
      <c r="E89" s="36" t="n">
        <v>1.03931005388734</v>
      </c>
      <c r="F89" s="36" t="n">
        <v>0.946797215552237</v>
      </c>
      <c r="G89" s="36" t="n">
        <v>0.763895142225334</v>
      </c>
      <c r="H89" s="36" t="n">
        <v>1.56288334311926</v>
      </c>
    </row>
    <row r="90" customFormat="false" ht="15.75" hidden="false" customHeight="false" outlineLevel="0" collapsed="false">
      <c r="A90" s="34" t="s">
        <v>171</v>
      </c>
      <c r="B90" s="35" t="s">
        <v>172</v>
      </c>
      <c r="C90" s="36" t="n">
        <v>0.0379914538469606</v>
      </c>
      <c r="D90" s="36" t="n">
        <v>0.144342659447359</v>
      </c>
      <c r="E90" s="36" t="n">
        <v>0.000668777116537741</v>
      </c>
      <c r="F90" s="36" t="n">
        <v>0.198903890177084</v>
      </c>
      <c r="G90" s="36" t="n">
        <v>0.206471514394206</v>
      </c>
      <c r="H90" s="36" t="n">
        <v>0.0204757651605867</v>
      </c>
    </row>
    <row r="91" customFormat="false" ht="15.75" hidden="false" customHeight="false" outlineLevel="0" collapsed="false">
      <c r="A91" s="34" t="s">
        <v>173</v>
      </c>
      <c r="B91" s="35" t="s">
        <v>174</v>
      </c>
      <c r="C91" s="36" t="n">
        <v>0.217837676865808</v>
      </c>
      <c r="D91" s="36" t="n">
        <v>0</v>
      </c>
      <c r="E91" s="36" t="n">
        <v>0.00466820773702398</v>
      </c>
      <c r="F91" s="36" t="n">
        <v>1.94105605350718</v>
      </c>
      <c r="G91" s="36" t="n">
        <v>0.0101679589254418</v>
      </c>
      <c r="H91" s="36" t="n">
        <v>0.0182185340285103</v>
      </c>
    </row>
    <row r="92" customFormat="false" ht="15.75" hidden="false" customHeight="false" outlineLevel="0" collapsed="false">
      <c r="A92" s="34" t="s">
        <v>175</v>
      </c>
      <c r="B92" s="35" t="s">
        <v>176</v>
      </c>
      <c r="C92" s="36" t="n">
        <v>0.0176185334421779</v>
      </c>
      <c r="D92" s="36" t="n">
        <v>0</v>
      </c>
      <c r="E92" s="36" t="n">
        <v>7.30043540446327E-005</v>
      </c>
      <c r="F92" s="36" t="n">
        <v>6.5279603532589E-006</v>
      </c>
      <c r="G92" s="36" t="n">
        <v>0</v>
      </c>
      <c r="H92" s="36" t="n">
        <v>0.0279051766086768</v>
      </c>
    </row>
    <row r="93" customFormat="false" ht="31.5" hidden="false" customHeight="false" outlineLevel="0" collapsed="false">
      <c r="A93" s="34" t="s">
        <v>177</v>
      </c>
      <c r="B93" s="35" t="s">
        <v>178</v>
      </c>
      <c r="C93" s="36" t="n">
        <v>0.0591922722119971</v>
      </c>
      <c r="D93" s="36" t="n">
        <v>0</v>
      </c>
      <c r="E93" s="36" t="n">
        <v>0.0168024544591847</v>
      </c>
      <c r="F93" s="36" t="n">
        <v>0.454493410736033</v>
      </c>
      <c r="G93" s="36" t="n">
        <v>0.028153627978979</v>
      </c>
      <c r="H93" s="36" t="n">
        <v>0.0108188393551077</v>
      </c>
    </row>
    <row r="94" customFormat="false" ht="47.25" hidden="false" customHeight="false" outlineLevel="0" collapsed="false">
      <c r="A94" s="34" t="s">
        <v>179</v>
      </c>
      <c r="B94" s="35" t="s">
        <v>180</v>
      </c>
      <c r="C94" s="36" t="n">
        <v>0.278747312077012</v>
      </c>
      <c r="D94" s="36" t="n">
        <v>0.0772858343877567</v>
      </c>
      <c r="E94" s="36" t="n">
        <v>0.413135248287324</v>
      </c>
      <c r="F94" s="36" t="n">
        <v>0.0500637367229916</v>
      </c>
      <c r="G94" s="36" t="n">
        <v>0.00708931624466211</v>
      </c>
      <c r="H94" s="36" t="n">
        <v>0.27405287030667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0.412959847265149</v>
      </c>
      <c r="D95" s="36" t="n">
        <v>0.149259629030691</v>
      </c>
      <c r="E95" s="36" t="n">
        <v>0.770723812807813</v>
      </c>
      <c r="F95" s="36" t="n">
        <v>0.0787001801483091</v>
      </c>
      <c r="G95" s="36" t="n">
        <v>0.0763668304203206</v>
      </c>
      <c r="H95" s="36" t="n">
        <v>0.342850380821258</v>
      </c>
    </row>
    <row r="96" customFormat="false" ht="141.75" hidden="false" customHeight="false" outlineLevel="0" collapsed="false">
      <c r="A96" s="34" t="s">
        <v>183</v>
      </c>
      <c r="B96" s="35" t="s">
        <v>184</v>
      </c>
      <c r="C96" s="36" t="n">
        <v>4.58187800095908</v>
      </c>
      <c r="D96" s="36" t="n">
        <v>1.7795426763676</v>
      </c>
      <c r="E96" s="36" t="n">
        <v>6.23556362086561</v>
      </c>
      <c r="F96" s="36" t="n">
        <v>2.58909212255629</v>
      </c>
      <c r="G96" s="36" t="n">
        <v>1.04424063323186</v>
      </c>
      <c r="H96" s="36" t="n">
        <v>4.39597476628725</v>
      </c>
    </row>
    <row r="97" customFormat="false" ht="63" hidden="false" customHeight="false" outlineLevel="0" collapsed="false">
      <c r="A97" s="34" t="s">
        <v>185</v>
      </c>
      <c r="B97" s="35" t="s">
        <v>186</v>
      </c>
      <c r="C97" s="36" t="n">
        <v>4.58187800095908</v>
      </c>
      <c r="D97" s="36" t="n">
        <v>1.7795426763676</v>
      </c>
      <c r="E97" s="36" t="n">
        <v>6.23556362086561</v>
      </c>
      <c r="F97" s="36" t="n">
        <v>2.58909212255629</v>
      </c>
      <c r="G97" s="36" t="n">
        <v>1.04424063323186</v>
      </c>
      <c r="H97" s="36" t="n">
        <v>4.39597476628725</v>
      </c>
    </row>
    <row r="98" customFormat="false" ht="78.75" hidden="false" customHeight="false" outlineLevel="0" collapsed="false">
      <c r="A98" s="34" t="s">
        <v>187</v>
      </c>
      <c r="B98" s="35" t="s">
        <v>188</v>
      </c>
      <c r="C98" s="36" t="n">
        <v>1.15841202160931</v>
      </c>
      <c r="D98" s="36" t="n">
        <v>0.0640072329220481</v>
      </c>
      <c r="E98" s="36" t="n">
        <v>1.12748270699788</v>
      </c>
      <c r="F98" s="36" t="n">
        <v>1.36428488997598</v>
      </c>
      <c r="G98" s="36" t="n">
        <v>0.0495727528019797</v>
      </c>
      <c r="H98" s="36" t="n">
        <v>1.17511180709202</v>
      </c>
    </row>
    <row r="99" customFormat="false" ht="47.25" hidden="false" customHeight="false" outlineLevel="0" collapsed="false">
      <c r="A99" s="34" t="s">
        <v>189</v>
      </c>
      <c r="B99" s="35" t="s">
        <v>190</v>
      </c>
      <c r="C99" s="36" t="n">
        <v>1.14829467079996</v>
      </c>
      <c r="D99" s="36" t="n">
        <v>0.0638741697965669</v>
      </c>
      <c r="E99" s="36" t="n">
        <v>1.12169950985842</v>
      </c>
      <c r="F99" s="36" t="n">
        <v>1.36397257328873</v>
      </c>
      <c r="G99" s="36" t="n">
        <v>0.0495727528019797</v>
      </c>
      <c r="H99" s="36" t="n">
        <v>1.16133597564441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0.0101173508093492</v>
      </c>
      <c r="D100" s="36" t="n">
        <v>0.000133063125481259</v>
      </c>
      <c r="E100" s="36" t="n">
        <v>0.00578319713946161</v>
      </c>
      <c r="F100" s="36" t="n">
        <v>0.00031231668725492</v>
      </c>
      <c r="G100" s="36" t="n">
        <v>0</v>
      </c>
      <c r="H100" s="36" t="n">
        <v>0.0137758314476189</v>
      </c>
    </row>
    <row r="101" customFormat="false" ht="126" hidden="false" customHeight="false" outlineLevel="0" collapsed="false">
      <c r="A101" s="34" t="s">
        <v>193</v>
      </c>
      <c r="B101" s="35" t="s">
        <v>194</v>
      </c>
      <c r="C101" s="36" t="n">
        <v>0.98604868859283</v>
      </c>
      <c r="D101" s="36" t="n">
        <v>1.62103341257022</v>
      </c>
      <c r="E101" s="36" t="n">
        <v>1.48592888116146</v>
      </c>
      <c r="F101" s="36" t="n">
        <v>0.291232458493156</v>
      </c>
      <c r="G101" s="36" t="n">
        <v>0.0900452370432579</v>
      </c>
      <c r="H101" s="36" t="n">
        <v>0.913770887857319</v>
      </c>
    </row>
    <row r="102" customFormat="false" ht="63" hidden="false" customHeight="false" outlineLevel="0" collapsed="false">
      <c r="A102" s="34" t="s">
        <v>195</v>
      </c>
      <c r="B102" s="35" t="s">
        <v>196</v>
      </c>
      <c r="C102" s="36" t="n">
        <v>0.949025660581969</v>
      </c>
      <c r="D102" s="36" t="n">
        <v>1.61224650295002</v>
      </c>
      <c r="E102" s="36" t="n">
        <v>1.44777237140857</v>
      </c>
      <c r="F102" s="36" t="n">
        <v>0.287631248506242</v>
      </c>
      <c r="G102" s="36" t="n">
        <v>0.0896650062739185</v>
      </c>
      <c r="H102" s="36" t="n">
        <v>0.870434090926581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208946907517435</v>
      </c>
      <c r="D103" s="36" t="n">
        <v>0.00871912981049849</v>
      </c>
      <c r="E103" s="36" t="n">
        <v>0.0268442536905722</v>
      </c>
      <c r="F103" s="36" t="n">
        <v>0.00333808408055107</v>
      </c>
      <c r="G103" s="36" t="n">
        <v>0.000380230769339329</v>
      </c>
      <c r="H103" s="36" t="n">
        <v>0.0221342278430279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161283372591174</v>
      </c>
      <c r="D104" s="36" t="n">
        <v>6.77798096963634E-005</v>
      </c>
      <c r="E104" s="36" t="n">
        <v>0.0113122560623153</v>
      </c>
      <c r="F104" s="36" t="n">
        <v>0.000263125906362885</v>
      </c>
      <c r="G104" s="36" t="n">
        <v>0</v>
      </c>
      <c r="H104" s="36" t="n">
        <v>0.0212025690877106</v>
      </c>
    </row>
    <row r="105" customFormat="false" ht="15.75" hidden="false" customHeight="false" outlineLevel="0" collapsed="false">
      <c r="A105" s="34" t="s">
        <v>201</v>
      </c>
      <c r="B105" s="35" t="s">
        <v>202</v>
      </c>
      <c r="C105" s="36" t="n">
        <v>2.13550393110468</v>
      </c>
      <c r="D105" s="36" t="n">
        <v>0.941004698296689</v>
      </c>
      <c r="E105" s="36" t="n">
        <v>3.79437376734996</v>
      </c>
      <c r="F105" s="36" t="n">
        <v>0.238991762531473</v>
      </c>
      <c r="G105" s="36" t="n">
        <v>0.87510444062176</v>
      </c>
      <c r="H105" s="36" t="n">
        <v>1.86303322798056</v>
      </c>
    </row>
    <row r="106" customFormat="false" ht="47.25" hidden="false" customHeight="false" outlineLevel="0" collapsed="false">
      <c r="A106" s="34" t="s">
        <v>203</v>
      </c>
      <c r="B106" s="35" t="s">
        <v>204</v>
      </c>
      <c r="C106" s="36" t="n">
        <v>1.34897381756405</v>
      </c>
      <c r="D106" s="36" t="n">
        <v>0.69864956306039</v>
      </c>
      <c r="E106" s="36" t="n">
        <v>2.98876879580144</v>
      </c>
      <c r="F106" s="36" t="n">
        <v>0.0666163189540401</v>
      </c>
      <c r="G106" s="36" t="n">
        <v>0.864319364054359</v>
      </c>
      <c r="H106" s="36" t="n">
        <v>0.957644435410542</v>
      </c>
    </row>
    <row r="107" customFormat="false" ht="31.5" hidden="false" customHeight="false" outlineLevel="0" collapsed="false">
      <c r="A107" s="34" t="s">
        <v>205</v>
      </c>
      <c r="B107" s="35" t="s">
        <v>206</v>
      </c>
      <c r="C107" s="36" t="n">
        <v>0.370184206671191</v>
      </c>
      <c r="D107" s="36" t="n">
        <v>0.105301988361036</v>
      </c>
      <c r="E107" s="36" t="n">
        <v>0.54337679495277</v>
      </c>
      <c r="F107" s="36" t="n">
        <v>0.0238266075753</v>
      </c>
      <c r="G107" s="36" t="n">
        <v>0.00494255666977193</v>
      </c>
      <c r="H107" s="36" t="n">
        <v>0.37313613217189</v>
      </c>
    </row>
    <row r="108" customFormat="false" ht="15.75" hidden="false" customHeight="false" outlineLevel="0" collapsed="false">
      <c r="A108" s="34" t="s">
        <v>207</v>
      </c>
      <c r="B108" s="35" t="s">
        <v>208</v>
      </c>
      <c r="C108" s="36" t="n">
        <v>0.416345906869434</v>
      </c>
      <c r="D108" s="36" t="n">
        <v>0.137053146875263</v>
      </c>
      <c r="E108" s="36" t="n">
        <v>0.262228176595751</v>
      </c>
      <c r="F108" s="36" t="n">
        <v>0.148548836002133</v>
      </c>
      <c r="G108" s="36" t="n">
        <v>0.00584251989762911</v>
      </c>
      <c r="H108" s="36" t="n">
        <v>0.532252660398132</v>
      </c>
    </row>
    <row r="109" customFormat="false" ht="47.25" hidden="false" customHeight="false" outlineLevel="0" collapsed="false">
      <c r="A109" s="34" t="s">
        <v>209</v>
      </c>
      <c r="B109" s="35" t="s">
        <v>210</v>
      </c>
      <c r="C109" s="36" t="n">
        <v>0.00296637300158066</v>
      </c>
      <c r="D109" s="36" t="n">
        <v>0.000116711090361141</v>
      </c>
      <c r="E109" s="36" t="n">
        <v>0.00192343142663513</v>
      </c>
      <c r="F109" s="36" t="n">
        <v>0.000156122237652055</v>
      </c>
      <c r="G109" s="36" t="n">
        <v>0</v>
      </c>
      <c r="H109" s="36" t="n">
        <v>0.00393963467998112</v>
      </c>
    </row>
    <row r="110" customFormat="false" ht="31.5" hidden="false" customHeight="false" outlineLevel="0" collapsed="false">
      <c r="A110" s="34" t="s">
        <v>211</v>
      </c>
      <c r="B110" s="35" t="s">
        <v>212</v>
      </c>
      <c r="C110" s="36" t="n">
        <v>0.00296637300158066</v>
      </c>
      <c r="D110" s="36" t="n">
        <v>0.000116711090361141</v>
      </c>
      <c r="E110" s="36" t="n">
        <v>0.00192343142663513</v>
      </c>
      <c r="F110" s="36" t="n">
        <v>0.000156122237652055</v>
      </c>
      <c r="G110" s="36" t="n">
        <v>0</v>
      </c>
      <c r="H110" s="36" t="n">
        <v>0.00393963467998112</v>
      </c>
    </row>
    <row r="111" customFormat="false" ht="15.75" hidden="false" customHeight="false" outlineLevel="0" collapsed="false">
      <c r="A111" s="37"/>
      <c r="B111" s="38"/>
      <c r="C111" s="11"/>
      <c r="D111" s="39"/>
      <c r="E111" s="39"/>
      <c r="F111" s="39"/>
      <c r="G111" s="39"/>
      <c r="H111" s="39"/>
    </row>
    <row r="112" customFormat="false" ht="15.75" hidden="false" customHeight="false" outlineLevel="0" collapsed="false">
      <c r="A112" s="37"/>
      <c r="B112" s="38"/>
      <c r="C112" s="11"/>
      <c r="D112" s="39"/>
      <c r="E112" s="39"/>
      <c r="F112" s="39"/>
      <c r="G112" s="39"/>
      <c r="H112" s="39"/>
    </row>
    <row r="113" customFormat="false" ht="15.75" hidden="false" customHeight="false" outlineLevel="0" collapsed="false">
      <c r="A113" s="37"/>
      <c r="B113" s="38"/>
      <c r="C113" s="11"/>
      <c r="D113" s="39"/>
      <c r="E113" s="39"/>
      <c r="F113" s="39"/>
      <c r="G113" s="39"/>
      <c r="H113" s="3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17:53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1-18T13:23:15Z</dcterms:modified>
  <cp:revision>0</cp:revision>
  <dc:subject/>
  <dc:title/>
</cp:coreProperties>
</file>