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11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ноябрь 2021 года</t>
  </si>
  <si>
    <t xml:space="preserve">(в процентах к январю – ноябрю 2020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3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в 2 р.</t>
  </si>
  <si>
    <t xml:space="preserve">10</t>
  </si>
  <si>
    <t xml:space="preserve">Злаки</t>
  </si>
  <si>
    <t xml:space="preserve">в 2,9 р.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в 4,7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2,5 р.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6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6</t>
  </si>
  <si>
    <t xml:space="preserve">Руды, шлак и зола</t>
  </si>
  <si>
    <t xml:space="preserve">Раздел  VI</t>
  </si>
  <si>
    <t xml:space="preserve">Продукция химической и связанных с ней отраслей промышленности</t>
  </si>
  <si>
    <t xml:space="preserve">30</t>
  </si>
  <si>
    <t xml:space="preserve">Фармацевтическая продукция</t>
  </si>
  <si>
    <t xml:space="preserve">x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в 2,8 р.</t>
  </si>
  <si>
    <t xml:space="preserve">38</t>
  </si>
  <si>
    <t xml:space="preserve">Прочие химические продукты</t>
  </si>
  <si>
    <t xml:space="preserve">в 5,8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2,1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2,4 р.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в 3,1 р.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6,6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в 5,7 р.</t>
  </si>
  <si>
    <t xml:space="preserve">58</t>
  </si>
  <si>
    <t xml:space="preserve">Специальные ткани, отделочные материалы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в 5,4 р.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2,2 р.</t>
  </si>
  <si>
    <t xml:space="preserve">в 8,4 р.</t>
  </si>
  <si>
    <t xml:space="preserve">73</t>
  </si>
  <si>
    <t xml:space="preserve">Изделия из черных металлов</t>
  </si>
  <si>
    <t xml:space="preserve">в 7,7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9,8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5,9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6,3 р.</t>
  </si>
  <si>
    <t xml:space="preserve">в 3,7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2,7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0" activeCellId="0" sqref="A13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32.377050873608</v>
      </c>
      <c r="D10" s="17" t="n">
        <v>127.411519671537</v>
      </c>
      <c r="E10" s="17" t="n">
        <v>124.751707314011</v>
      </c>
      <c r="F10" s="17" t="n">
        <v>135.263987032583</v>
      </c>
      <c r="G10" s="17" t="n">
        <v>130.418020248421</v>
      </c>
      <c r="H10" s="17" t="n">
        <v>135.187182173705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10.955760618557</v>
      </c>
      <c r="D12" s="25" t="n">
        <v>138.827682858345</v>
      </c>
      <c r="E12" s="25" t="n">
        <v>107.714242845803</v>
      </c>
      <c r="F12" s="25" t="n">
        <v>141.813383124141</v>
      </c>
      <c r="G12" s="25" t="n">
        <v>114.17683116362</v>
      </c>
      <c r="H12" s="25" t="n">
        <v>121.62150305427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99.8711715903051</v>
      </c>
      <c r="D13" s="28" t="n">
        <v>0.0679376671903529</v>
      </c>
      <c r="E13" s="28" t="n">
        <v>112.072365654591</v>
      </c>
      <c r="F13" s="28" t="n">
        <v>69.7248426726818</v>
      </c>
      <c r="G13" s="28" t="n">
        <v>87.1202305013214</v>
      </c>
      <c r="H13" s="28" t="n">
        <v>104.132511020487</v>
      </c>
    </row>
    <row r="14" customFormat="false" ht="31.5" hidden="false" customHeight="false" outlineLevel="0" collapsed="false">
      <c r="A14" s="26" t="s">
        <v>19</v>
      </c>
      <c r="B14" s="27" t="s">
        <v>20</v>
      </c>
      <c r="C14" s="28" t="n">
        <v>112.414068845435</v>
      </c>
      <c r="D14" s="28" t="n">
        <v>0.150867488056324</v>
      </c>
      <c r="E14" s="28" t="n">
        <v>104.021595996786</v>
      </c>
      <c r="F14" s="28" t="n">
        <v>192.526852493883</v>
      </c>
      <c r="G14" s="28" t="n">
        <v>0</v>
      </c>
      <c r="H14" s="28" t="n">
        <v>135.442806637844</v>
      </c>
    </row>
    <row r="15" customFormat="false" ht="31.5" hidden="false" customHeight="false" outlineLevel="0" collapsed="false">
      <c r="A15" s="26" t="s">
        <v>21</v>
      </c>
      <c r="B15" s="27" t="s">
        <v>22</v>
      </c>
      <c r="C15" s="28" t="n">
        <v>127.143306444591</v>
      </c>
      <c r="D15" s="28" t="n">
        <v>137.639536432914</v>
      </c>
      <c r="E15" s="28" t="n">
        <v>130.459955427545</v>
      </c>
      <c r="F15" s="28" t="n">
        <v>109.719844327523</v>
      </c>
      <c r="G15" s="28" t="s">
        <v>23</v>
      </c>
      <c r="H15" s="28" t="n">
        <v>114.666546242372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8" t="n">
        <v>108.866767648632</v>
      </c>
      <c r="D16" s="28" t="n">
        <v>144.523856714394</v>
      </c>
      <c r="E16" s="28" t="n">
        <v>107.657489668169</v>
      </c>
      <c r="F16" s="28" t="n">
        <v>126.624705900632</v>
      </c>
      <c r="G16" s="28" t="n">
        <v>103.642033804832</v>
      </c>
      <c r="H16" s="28" t="n">
        <v>117.540810219954</v>
      </c>
    </row>
    <row r="17" customFormat="false" ht="31.5" hidden="false" customHeight="false" outlineLevel="0" collapsed="false">
      <c r="A17" s="26" t="s">
        <v>26</v>
      </c>
      <c r="B17" s="27" t="s">
        <v>27</v>
      </c>
      <c r="C17" s="28" t="n">
        <v>113.035646279301</v>
      </c>
      <c r="D17" s="28" t="n">
        <v>0</v>
      </c>
      <c r="E17" s="28" t="n">
        <v>129.359752719698</v>
      </c>
      <c r="F17" s="28" t="n">
        <v>107.448003471166</v>
      </c>
      <c r="G17" s="28" t="n">
        <v>0</v>
      </c>
      <c r="H17" s="28" t="n">
        <v>100.187440672803</v>
      </c>
    </row>
    <row r="18" customFormat="false" ht="31.5" hidden="false" customHeight="false" outlineLevel="0" collapsed="false">
      <c r="A18" s="26" t="s">
        <v>28</v>
      </c>
      <c r="B18" s="27" t="s">
        <v>29</v>
      </c>
      <c r="C18" s="28" t="n">
        <v>114.005853182648</v>
      </c>
      <c r="D18" s="28" t="n">
        <v>142.521016902462</v>
      </c>
      <c r="E18" s="28" t="n">
        <v>102.48819217506</v>
      </c>
      <c r="F18" s="28" t="n">
        <v>75.7420394216534</v>
      </c>
      <c r="G18" s="28" t="n">
        <v>106.664071996951</v>
      </c>
      <c r="H18" s="28" t="n">
        <v>131.506224537107</v>
      </c>
    </row>
    <row r="19" customFormat="false" ht="31.5" hidden="false" customHeight="false" outlineLevel="0" collapsed="false">
      <c r="A19" s="26" t="s">
        <v>30</v>
      </c>
      <c r="B19" s="27" t="s">
        <v>31</v>
      </c>
      <c r="C19" s="28" t="n">
        <v>25.8118701514543</v>
      </c>
      <c r="D19" s="28" t="n">
        <v>99.2753487621589</v>
      </c>
      <c r="E19" s="28" t="n">
        <v>18.9213805218588</v>
      </c>
      <c r="F19" s="28" t="n">
        <v>75.4268134055717</v>
      </c>
      <c r="G19" s="28" t="n">
        <v>40.1477003077742</v>
      </c>
      <c r="H19" s="28" t="n">
        <v>169.081868386708</v>
      </c>
    </row>
    <row r="20" customFormat="false" ht="31.5" hidden="false" customHeight="false" outlineLevel="0" collapsed="false">
      <c r="A20" s="26" t="s">
        <v>32</v>
      </c>
      <c r="B20" s="27" t="s">
        <v>33</v>
      </c>
      <c r="C20" s="28" t="n">
        <v>127.822924223566</v>
      </c>
      <c r="D20" s="28" t="n">
        <v>167.288007834852</v>
      </c>
      <c r="E20" s="28" t="n">
        <v>138.922492387413</v>
      </c>
      <c r="F20" s="28" t="n">
        <v>59.2881013005475</v>
      </c>
      <c r="G20" s="28" t="n">
        <v>85.4894483423062</v>
      </c>
      <c r="H20" s="28" t="n">
        <v>176.625780514832</v>
      </c>
    </row>
    <row r="21" customFormat="false" ht="15.75" hidden="false" customHeight="false" outlineLevel="0" collapsed="false">
      <c r="A21" s="26" t="s">
        <v>34</v>
      </c>
      <c r="B21" s="27" t="s">
        <v>35</v>
      </c>
      <c r="C21" s="28" t="n">
        <v>121.056995787715</v>
      </c>
      <c r="D21" s="28" t="n">
        <v>132.539323934717</v>
      </c>
      <c r="E21" s="28" t="n">
        <v>161.884731774435</v>
      </c>
      <c r="F21" s="28" t="n">
        <v>42.3208364261656</v>
      </c>
      <c r="G21" s="28" t="n">
        <v>122.358879217406</v>
      </c>
      <c r="H21" s="28" t="n">
        <v>123.583219187698</v>
      </c>
    </row>
    <row r="22" customFormat="false" ht="15.75" hidden="false" customHeight="false" outlineLevel="0" collapsed="false">
      <c r="A22" s="26" t="s">
        <v>36</v>
      </c>
      <c r="B22" s="27" t="s">
        <v>37</v>
      </c>
      <c r="C22" s="28" t="n">
        <v>121.105122357326</v>
      </c>
      <c r="D22" s="28" t="n">
        <v>123.419950757279</v>
      </c>
      <c r="E22" s="28" t="s">
        <v>38</v>
      </c>
      <c r="F22" s="28" t="n">
        <v>107.432479153306</v>
      </c>
      <c r="G22" s="28" t="n">
        <v>65.7323459045405</v>
      </c>
      <c r="H22" s="28" t="n">
        <v>120.511835564244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131.49837256924</v>
      </c>
      <c r="D23" s="28" t="s">
        <v>41</v>
      </c>
      <c r="E23" s="28" t="n">
        <v>76.5613469201497</v>
      </c>
      <c r="F23" s="28" t="n">
        <v>59.3931895510421</v>
      </c>
      <c r="G23" s="28" t="n">
        <v>179.016030424108</v>
      </c>
      <c r="H23" s="28" t="n">
        <v>157.128651846753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10.146070352552</v>
      </c>
      <c r="D24" s="28" t="n">
        <v>93.2365736678135</v>
      </c>
      <c r="E24" s="28" t="n">
        <v>134.597490783737</v>
      </c>
      <c r="F24" s="28" t="n">
        <v>84.2524034980969</v>
      </c>
      <c r="G24" s="28" t="n">
        <v>67.139689578714</v>
      </c>
      <c r="H24" s="28" t="n">
        <v>112.859833566814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20.065203258227</v>
      </c>
      <c r="D25" s="28" t="s">
        <v>46</v>
      </c>
      <c r="E25" s="28" t="n">
        <v>76.1314679235059</v>
      </c>
      <c r="F25" s="28" t="s">
        <v>23</v>
      </c>
      <c r="G25" s="28" t="n">
        <v>96.5861626225032</v>
      </c>
      <c r="H25" s="28" t="n">
        <v>111.280471364246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108.743248773493</v>
      </c>
      <c r="D26" s="28" t="n">
        <v>33.5332272671644</v>
      </c>
      <c r="E26" s="28" t="n">
        <v>116.423818922212</v>
      </c>
      <c r="F26" s="28" t="n">
        <v>183.21135053359</v>
      </c>
      <c r="G26" s="28" t="n">
        <v>0</v>
      </c>
      <c r="H26" s="28" t="n">
        <v>106.343818985396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n">
        <v>190.659767309838</v>
      </c>
      <c r="D27" s="28" t="n">
        <v>0</v>
      </c>
      <c r="E27" s="28" t="s">
        <v>38</v>
      </c>
      <c r="F27" s="28" t="n">
        <v>0</v>
      </c>
      <c r="G27" s="28" t="n">
        <v>13.4640869334747</v>
      </c>
      <c r="H27" s="28" t="n">
        <v>189.765075046885</v>
      </c>
    </row>
    <row r="28" customFormat="false" ht="94.5" hidden="false" customHeight="false" outlineLevel="0" collapsed="false">
      <c r="A28" s="26" t="s">
        <v>51</v>
      </c>
      <c r="B28" s="27" t="s">
        <v>52</v>
      </c>
      <c r="C28" s="28" t="n">
        <v>148.101334612418</v>
      </c>
      <c r="D28" s="28" t="n">
        <v>0</v>
      </c>
      <c r="E28" s="28" t="n">
        <v>153.449088609663</v>
      </c>
      <c r="F28" s="28" t="n">
        <v>125.593833438991</v>
      </c>
      <c r="G28" s="28" t="n">
        <v>142.966478204848</v>
      </c>
      <c r="H28" s="28" t="n">
        <v>146.644478464642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148.101334612418</v>
      </c>
      <c r="D29" s="28" t="n">
        <v>0</v>
      </c>
      <c r="E29" s="28" t="n">
        <v>153.449088609663</v>
      </c>
      <c r="F29" s="28" t="n">
        <v>125.593833438991</v>
      </c>
      <c r="G29" s="28" t="n">
        <v>142.966478204848</v>
      </c>
      <c r="H29" s="28" t="n">
        <v>146.644478464642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22.63458016346</v>
      </c>
      <c r="D30" s="28" t="n">
        <v>120.61137318033</v>
      </c>
      <c r="E30" s="28" t="n">
        <v>118.703712639078</v>
      </c>
      <c r="F30" s="28" t="n">
        <v>123.233183326704</v>
      </c>
      <c r="G30" s="28" t="n">
        <v>143.053116234992</v>
      </c>
      <c r="H30" s="28" t="n">
        <v>124.1562614065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23.663273219364</v>
      </c>
      <c r="D31" s="28" t="n">
        <v>101.139097193817</v>
      </c>
      <c r="E31" s="28" t="n">
        <v>123.327699370826</v>
      </c>
      <c r="F31" s="28" t="n">
        <v>140.257977347333</v>
      </c>
      <c r="G31" s="28" t="n">
        <v>110.83363098004</v>
      </c>
      <c r="H31" s="28" t="n">
        <v>123.224481218268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05.558296188089</v>
      </c>
      <c r="D32" s="28" t="s">
        <v>61</v>
      </c>
      <c r="E32" s="28" t="n">
        <v>86.13363245942</v>
      </c>
      <c r="F32" s="28" t="n">
        <v>80.0802828782938</v>
      </c>
      <c r="G32" s="28" t="n">
        <v>95.1364516305216</v>
      </c>
      <c r="H32" s="28" t="n">
        <v>116.836343924354</v>
      </c>
    </row>
    <row r="33" customFormat="false" ht="15.75" hidden="false" customHeight="false" outlineLevel="0" collapsed="false">
      <c r="A33" s="26" t="s">
        <v>62</v>
      </c>
      <c r="B33" s="27" t="s">
        <v>63</v>
      </c>
      <c r="C33" s="28" t="n">
        <v>124.644094133323</v>
      </c>
      <c r="D33" s="28" t="n">
        <v>105.554124598514</v>
      </c>
      <c r="E33" s="28" t="n">
        <v>134.053066612134</v>
      </c>
      <c r="F33" s="28" t="n">
        <v>86.5167429013977</v>
      </c>
      <c r="G33" s="28" t="n">
        <v>26.3570496083551</v>
      </c>
      <c r="H33" s="28" t="n">
        <v>126.952825466282</v>
      </c>
    </row>
    <row r="34" customFormat="false" ht="31.5" hidden="false" customHeight="false" outlineLevel="0" collapsed="false">
      <c r="A34" s="26" t="s">
        <v>64</v>
      </c>
      <c r="B34" s="27" t="s">
        <v>65</v>
      </c>
      <c r="C34" s="28" t="n">
        <v>123.94494711666</v>
      </c>
      <c r="D34" s="28" t="n">
        <v>156.186604344706</v>
      </c>
      <c r="E34" s="28" t="n">
        <v>116.785599755412</v>
      </c>
      <c r="F34" s="28" t="n">
        <v>150.196741241874</v>
      </c>
      <c r="G34" s="28" t="n">
        <v>168.289863376898</v>
      </c>
      <c r="H34" s="28" t="n">
        <v>120.693008246762</v>
      </c>
    </row>
    <row r="35" customFormat="false" ht="31.5" hidden="false" customHeight="false" outlineLevel="0" collapsed="false">
      <c r="A35" s="26" t="s">
        <v>66</v>
      </c>
      <c r="B35" s="27" t="s">
        <v>67</v>
      </c>
      <c r="C35" s="28" t="n">
        <v>122.876751854265</v>
      </c>
      <c r="D35" s="28" t="n">
        <v>129.933115078511</v>
      </c>
      <c r="E35" s="28" t="n">
        <v>126.600395194729</v>
      </c>
      <c r="F35" s="28" t="n">
        <v>126.351279049865</v>
      </c>
      <c r="G35" s="28" t="s">
        <v>68</v>
      </c>
      <c r="H35" s="28" t="n">
        <v>119.977809463774</v>
      </c>
    </row>
    <row r="36" customFormat="false" ht="15.75" hidden="false" customHeight="false" outlineLevel="0" collapsed="false">
      <c r="A36" s="26" t="s">
        <v>69</v>
      </c>
      <c r="B36" s="27" t="s">
        <v>70</v>
      </c>
      <c r="C36" s="28" t="n">
        <v>124.459731940026</v>
      </c>
      <c r="D36" s="28" t="n">
        <v>118.605766999397</v>
      </c>
      <c r="E36" s="28" t="n">
        <v>137.684192486547</v>
      </c>
      <c r="F36" s="28" t="n">
        <v>140.73442747154</v>
      </c>
      <c r="G36" s="28" t="n">
        <v>86.2217134706452</v>
      </c>
      <c r="H36" s="28" t="n">
        <v>121.857944548764</v>
      </c>
    </row>
    <row r="37" customFormat="false" ht="31.5" hidden="false" customHeight="false" outlineLevel="0" collapsed="false">
      <c r="A37" s="26" t="s">
        <v>71</v>
      </c>
      <c r="B37" s="27" t="s">
        <v>72</v>
      </c>
      <c r="C37" s="28" t="n">
        <v>131.459818441859</v>
      </c>
      <c r="D37" s="28" t="n">
        <v>119.952128995158</v>
      </c>
      <c r="E37" s="28" t="n">
        <v>115.399031942191</v>
      </c>
      <c r="F37" s="28" t="n">
        <v>124.908271805728</v>
      </c>
      <c r="G37" s="28" t="n">
        <v>106.005019379006</v>
      </c>
      <c r="H37" s="28" t="n">
        <v>148.338377640371</v>
      </c>
    </row>
    <row r="38" customFormat="false" ht="47.25" hidden="false" customHeight="false" outlineLevel="0" collapsed="false">
      <c r="A38" s="26" t="s">
        <v>73</v>
      </c>
      <c r="B38" s="27" t="s">
        <v>74</v>
      </c>
      <c r="C38" s="28" t="n">
        <v>127.176086173594</v>
      </c>
      <c r="D38" s="28" t="n">
        <v>167.541682016985</v>
      </c>
      <c r="E38" s="28" t="n">
        <v>118.226990215461</v>
      </c>
      <c r="F38" s="28" t="n">
        <v>166.456188344805</v>
      </c>
      <c r="G38" s="28" t="n">
        <v>35.2138777977507</v>
      </c>
      <c r="H38" s="28" t="n">
        <v>132.901274792634</v>
      </c>
    </row>
    <row r="39" customFormat="false" ht="31.5" hidden="false" customHeight="false" outlineLevel="0" collapsed="false">
      <c r="A39" s="26" t="s">
        <v>75</v>
      </c>
      <c r="B39" s="27" t="s">
        <v>76</v>
      </c>
      <c r="C39" s="28" t="n">
        <v>113.352943698012</v>
      </c>
      <c r="D39" s="28" t="n">
        <v>123.872038610005</v>
      </c>
      <c r="E39" s="28" t="n">
        <v>0</v>
      </c>
      <c r="F39" s="28" t="n">
        <v>110.436357751179</v>
      </c>
      <c r="G39" s="28" t="n">
        <v>145.626024442315</v>
      </c>
      <c r="H39" s="28" t="n">
        <v>113.253771455226</v>
      </c>
    </row>
    <row r="40" customFormat="false" ht="15.75" hidden="false" customHeight="false" outlineLevel="0" collapsed="false">
      <c r="A40" s="26" t="s">
        <v>77</v>
      </c>
      <c r="B40" s="27" t="s">
        <v>78</v>
      </c>
      <c r="C40" s="28" t="n">
        <v>111.586465318676</v>
      </c>
      <c r="D40" s="28" t="n">
        <v>33.4414098149385</v>
      </c>
      <c r="E40" s="28" t="n">
        <v>163.13413302239</v>
      </c>
      <c r="F40" s="28" t="n">
        <v>125.375105520093</v>
      </c>
      <c r="G40" s="28" t="n">
        <v>96.7038702638911</v>
      </c>
      <c r="H40" s="28" t="n">
        <v>106.322981899569</v>
      </c>
    </row>
    <row r="41" customFormat="false" ht="15.75" hidden="false" customHeight="false" outlineLevel="0" collapsed="false">
      <c r="A41" s="26" t="s">
        <v>79</v>
      </c>
      <c r="B41" s="27" t="s">
        <v>80</v>
      </c>
      <c r="C41" s="28" t="n">
        <v>123.191748917163</v>
      </c>
      <c r="D41" s="28" t="n">
        <v>33.4414098149385</v>
      </c>
      <c r="E41" s="28" t="n">
        <v>163.13413302239</v>
      </c>
      <c r="F41" s="28" t="n">
        <v>125.375105520093</v>
      </c>
      <c r="G41" s="28" t="n">
        <v>96.7038702638911</v>
      </c>
      <c r="H41" s="28" t="n">
        <v>124.193505822075</v>
      </c>
    </row>
    <row r="42" customFormat="false" ht="47.25" hidden="false" customHeight="false" outlineLevel="0" collapsed="false">
      <c r="A42" s="26" t="s">
        <v>81</v>
      </c>
      <c r="B42" s="27" t="s">
        <v>82</v>
      </c>
      <c r="C42" s="28" t="n">
        <v>116.244552892817</v>
      </c>
      <c r="D42" s="28" t="n">
        <v>131.260552525648</v>
      </c>
      <c r="E42" s="28" t="n">
        <v>106.368795587466</v>
      </c>
      <c r="F42" s="28" t="n">
        <v>88.568911695614</v>
      </c>
      <c r="G42" s="28" t="s">
        <v>38</v>
      </c>
      <c r="H42" s="28" t="n">
        <v>121.666268852662</v>
      </c>
    </row>
    <row r="43" customFormat="false" ht="15.75" hidden="false" customHeight="false" outlineLevel="0" collapsed="false">
      <c r="A43" s="26" t="s">
        <v>83</v>
      </c>
      <c r="B43" s="27" t="s">
        <v>84</v>
      </c>
      <c r="C43" s="28" t="n">
        <v>120.641420151271</v>
      </c>
      <c r="D43" s="28" t="n">
        <v>83.8794418270102</v>
      </c>
      <c r="E43" s="28" t="n">
        <v>105.617467397412</v>
      </c>
      <c r="F43" s="28" t="n">
        <v>72.9789777859532</v>
      </c>
      <c r="G43" s="28" t="s">
        <v>85</v>
      </c>
      <c r="H43" s="28" t="n">
        <v>138.326847205315</v>
      </c>
    </row>
    <row r="44" customFormat="false" ht="31.5" hidden="false" customHeight="false" outlineLevel="0" collapsed="false">
      <c r="A44" s="26" t="s">
        <v>86</v>
      </c>
      <c r="B44" s="27" t="s">
        <v>87</v>
      </c>
      <c r="C44" s="28" t="n">
        <v>113.562132048433</v>
      </c>
      <c r="D44" s="28" t="n">
        <v>92.2165623066989</v>
      </c>
      <c r="E44" s="28" t="n">
        <v>108.762285679888</v>
      </c>
      <c r="F44" s="28" t="n">
        <v>151.367406477512</v>
      </c>
      <c r="G44" s="28" t="n">
        <v>98.563282298807</v>
      </c>
      <c r="H44" s="28" t="n">
        <v>114.205752839207</v>
      </c>
    </row>
    <row r="45" customFormat="false" ht="31.5" hidden="false" customHeight="false" outlineLevel="0" collapsed="false">
      <c r="A45" s="26" t="s">
        <v>88</v>
      </c>
      <c r="B45" s="27" t="s">
        <v>89</v>
      </c>
      <c r="C45" s="28" t="n">
        <v>107.96189508063</v>
      </c>
      <c r="D45" s="28" t="n">
        <v>14.0116802769864</v>
      </c>
      <c r="E45" s="28" t="n">
        <v>105.116329078527</v>
      </c>
      <c r="F45" s="28" t="n">
        <v>92.4016948658731</v>
      </c>
      <c r="G45" s="28" t="n">
        <v>44.4482855120418</v>
      </c>
      <c r="H45" s="28" t="n">
        <v>109.376427813782</v>
      </c>
    </row>
    <row r="46" customFormat="false" ht="31.5" hidden="false" customHeight="false" outlineLevel="0" collapsed="false">
      <c r="A46" s="26" t="s">
        <v>90</v>
      </c>
      <c r="B46" s="27" t="s">
        <v>91</v>
      </c>
      <c r="C46" s="28" t="n">
        <v>116.355363485778</v>
      </c>
      <c r="D46" s="28" t="n">
        <v>126.48785901299</v>
      </c>
      <c r="E46" s="28" t="n">
        <v>111.891221687636</v>
      </c>
      <c r="F46" s="28" t="n">
        <v>91.6479144693672</v>
      </c>
      <c r="G46" s="28" t="n">
        <v>101.888948671043</v>
      </c>
      <c r="H46" s="28" t="n">
        <v>119.143181038177</v>
      </c>
    </row>
    <row r="47" customFormat="false" ht="31.5" hidden="false" customHeight="false" outlineLevel="0" collapsed="false">
      <c r="A47" s="26" t="s">
        <v>92</v>
      </c>
      <c r="B47" s="27" t="s">
        <v>93</v>
      </c>
      <c r="C47" s="28" t="n">
        <v>104.276727238187</v>
      </c>
      <c r="D47" s="28" t="n">
        <v>0</v>
      </c>
      <c r="E47" s="28" t="n">
        <v>161.152497881304</v>
      </c>
      <c r="F47" s="28" t="n">
        <v>105.057366743127</v>
      </c>
      <c r="G47" s="28" t="n">
        <v>169.399615539363</v>
      </c>
      <c r="H47" s="28" t="n">
        <v>98.4862238532071</v>
      </c>
    </row>
    <row r="48" customFormat="false" ht="15.75" hidden="false" customHeight="false" outlineLevel="0" collapsed="false">
      <c r="A48" s="26" t="s">
        <v>94</v>
      </c>
      <c r="B48" s="27" t="s">
        <v>95</v>
      </c>
      <c r="C48" s="28" t="n">
        <v>125.210362574592</v>
      </c>
      <c r="D48" s="28" t="s">
        <v>96</v>
      </c>
      <c r="E48" s="28" t="n">
        <v>92.2259599883658</v>
      </c>
      <c r="F48" s="28" t="n">
        <v>83.6540164452878</v>
      </c>
      <c r="G48" s="28" t="n">
        <v>0</v>
      </c>
      <c r="H48" s="28" t="n">
        <v>132.645275595473</v>
      </c>
    </row>
    <row r="49" customFormat="false" ht="15.75" hidden="false" customHeight="false" outlineLevel="0" collapsed="false">
      <c r="A49" s="26" t="s">
        <v>97</v>
      </c>
      <c r="B49" s="27" t="s">
        <v>98</v>
      </c>
      <c r="C49" s="28" t="n">
        <v>119.543493559444</v>
      </c>
      <c r="D49" s="28" t="s">
        <v>99</v>
      </c>
      <c r="E49" s="28" t="n">
        <v>104.790036481639</v>
      </c>
      <c r="F49" s="28" t="n">
        <v>92.6654724144267</v>
      </c>
      <c r="G49" s="28" t="n">
        <v>167.524535630901</v>
      </c>
      <c r="H49" s="28" t="n">
        <v>125.63384632339</v>
      </c>
    </row>
    <row r="50" customFormat="false" ht="141.75" hidden="false" customHeight="false" outlineLevel="0" collapsed="false">
      <c r="A50" s="26" t="s">
        <v>100</v>
      </c>
      <c r="B50" s="27" t="s">
        <v>101</v>
      </c>
      <c r="C50" s="28" t="n">
        <v>115.1382451981</v>
      </c>
      <c r="D50" s="28" t="n">
        <v>118.204463804811</v>
      </c>
      <c r="E50" s="28" t="n">
        <v>122.205315772358</v>
      </c>
      <c r="F50" s="28" t="n">
        <v>121.084072536798</v>
      </c>
      <c r="G50" s="28" t="n">
        <v>89.1172606670374</v>
      </c>
      <c r="H50" s="28" t="n">
        <v>112.93335996705</v>
      </c>
    </row>
    <row r="51" customFormat="false" ht="31.5" hidden="false" customHeight="false" outlineLevel="0" collapsed="false">
      <c r="A51" s="26" t="s">
        <v>102</v>
      </c>
      <c r="B51" s="27" t="s">
        <v>103</v>
      </c>
      <c r="C51" s="28" t="n">
        <v>116.944193937505</v>
      </c>
      <c r="D51" s="28" t="n">
        <v>90.2142018779343</v>
      </c>
      <c r="E51" s="28" t="n">
        <v>103.47071745518</v>
      </c>
      <c r="F51" s="28" t="n">
        <v>63.4238919562446</v>
      </c>
      <c r="G51" s="28" t="n">
        <v>0</v>
      </c>
      <c r="H51" s="28" t="n">
        <v>125.927578956134</v>
      </c>
    </row>
    <row r="52" customFormat="false" ht="15.75" hidden="false" customHeight="false" outlineLevel="0" collapsed="false">
      <c r="A52" s="26" t="s">
        <v>104</v>
      </c>
      <c r="B52" s="27" t="s">
        <v>105</v>
      </c>
      <c r="C52" s="28" t="n">
        <v>133.94039514301</v>
      </c>
      <c r="D52" s="28" t="n">
        <v>101.456116890573</v>
      </c>
      <c r="E52" s="28" t="n">
        <v>167.19826318579</v>
      </c>
      <c r="F52" s="28" t="s">
        <v>106</v>
      </c>
      <c r="G52" s="28" t="n">
        <v>105.246989971049</v>
      </c>
      <c r="H52" s="28" t="n">
        <v>126.130888641855</v>
      </c>
    </row>
    <row r="53" customFormat="false" ht="31.5" hidden="false" customHeight="false" outlineLevel="0" collapsed="false">
      <c r="A53" s="26" t="s">
        <v>107</v>
      </c>
      <c r="B53" s="27" t="s">
        <v>108</v>
      </c>
      <c r="C53" s="28" t="n">
        <v>70.3668555398009</v>
      </c>
      <c r="D53" s="28" t="s">
        <v>85</v>
      </c>
      <c r="E53" s="28" t="n">
        <v>80.9368104285057</v>
      </c>
      <c r="F53" s="28" t="n">
        <v>74.3830310253641</v>
      </c>
      <c r="G53" s="28" t="n">
        <v>0</v>
      </c>
      <c r="H53" s="28" t="n">
        <v>58.6006980099679</v>
      </c>
    </row>
    <row r="54" customFormat="false" ht="110.25" hidden="false" customHeight="false" outlineLevel="0" collapsed="false">
      <c r="A54" s="26" t="s">
        <v>109</v>
      </c>
      <c r="B54" s="27" t="s">
        <v>110</v>
      </c>
      <c r="C54" s="28" t="n">
        <v>148.193449321145</v>
      </c>
      <c r="D54" s="28" t="s">
        <v>111</v>
      </c>
      <c r="E54" s="28" t="n">
        <v>127.682966003201</v>
      </c>
      <c r="F54" s="28" t="n">
        <v>83.3917122603359</v>
      </c>
      <c r="G54" s="28" t="s">
        <v>85</v>
      </c>
      <c r="H54" s="28" t="n">
        <v>159.336415351643</v>
      </c>
    </row>
    <row r="55" customFormat="false" ht="31.5" hidden="false" customHeight="false" outlineLevel="0" collapsed="false">
      <c r="A55" s="26" t="s">
        <v>112</v>
      </c>
      <c r="B55" s="27" t="s">
        <v>113</v>
      </c>
      <c r="C55" s="28" t="n">
        <v>148.354501508352</v>
      </c>
      <c r="D55" s="28" t="s">
        <v>61</v>
      </c>
      <c r="E55" s="28" t="n">
        <v>127.850526391257</v>
      </c>
      <c r="F55" s="28" t="n">
        <v>83.5859033529969</v>
      </c>
      <c r="G55" s="28" t="s">
        <v>85</v>
      </c>
      <c r="H55" s="28" t="n">
        <v>159.501388960792</v>
      </c>
    </row>
    <row r="56" customFormat="false" ht="15.75" hidden="false" customHeight="false" outlineLevel="0" collapsed="false">
      <c r="A56" s="26" t="s">
        <v>114</v>
      </c>
      <c r="B56" s="27" t="s">
        <v>115</v>
      </c>
      <c r="C56" s="28" t="n">
        <v>102.062361629458</v>
      </c>
      <c r="D56" s="28" t="n">
        <v>134</v>
      </c>
      <c r="E56" s="28" t="n">
        <v>168.512429679185</v>
      </c>
      <c r="F56" s="28" t="n">
        <v>77.6965265082267</v>
      </c>
      <c r="G56" s="28" t="n">
        <v>0</v>
      </c>
      <c r="H56" s="28" t="n">
        <v>95.7665762597134</v>
      </c>
    </row>
    <row r="57" customFormat="false" ht="31.5" hidden="false" customHeight="false" outlineLevel="0" collapsed="false">
      <c r="A57" s="26" t="s">
        <v>116</v>
      </c>
      <c r="B57" s="27" t="s">
        <v>117</v>
      </c>
      <c r="C57" s="28" t="n">
        <v>93.7227045311562</v>
      </c>
      <c r="D57" s="28" t="n">
        <v>0</v>
      </c>
      <c r="E57" s="28" t="n">
        <v>39.3200867774183</v>
      </c>
      <c r="F57" s="28" t="n">
        <v>30.0380228136882</v>
      </c>
      <c r="G57" s="28" t="n">
        <v>0</v>
      </c>
      <c r="H57" s="28" t="n">
        <v>150.555893686433</v>
      </c>
    </row>
    <row r="58" customFormat="false" ht="94.5" hidden="false" customHeight="false" outlineLevel="0" collapsed="false">
      <c r="A58" s="26" t="s">
        <v>118</v>
      </c>
      <c r="B58" s="27" t="s">
        <v>119</v>
      </c>
      <c r="C58" s="28" t="n">
        <v>128.54591270419</v>
      </c>
      <c r="D58" s="28" t="n">
        <v>188.308507132889</v>
      </c>
      <c r="E58" s="28" t="n">
        <v>135.219971298689</v>
      </c>
      <c r="F58" s="28" t="n">
        <v>186.46454347489</v>
      </c>
      <c r="G58" s="28" t="n">
        <v>40.0181307968009</v>
      </c>
      <c r="H58" s="28" t="n">
        <v>126.755463581106</v>
      </c>
    </row>
    <row r="59" customFormat="false" ht="15.75" hidden="false" customHeight="false" outlineLevel="0" collapsed="false">
      <c r="A59" s="26" t="s">
        <v>120</v>
      </c>
      <c r="B59" s="27" t="s">
        <v>121</v>
      </c>
      <c r="C59" s="28" t="n">
        <v>177.172947456439</v>
      </c>
      <c r="D59" s="28" t="s">
        <v>85</v>
      </c>
      <c r="E59" s="28" t="s">
        <v>23</v>
      </c>
      <c r="F59" s="28" t="n">
        <v>121.989134588622</v>
      </c>
      <c r="G59" s="28" t="n">
        <v>0</v>
      </c>
      <c r="H59" s="28" t="n">
        <v>129.865890515592</v>
      </c>
    </row>
    <row r="60" customFormat="false" ht="15.75" hidden="false" customHeight="false" outlineLevel="0" collapsed="false">
      <c r="A60" s="26" t="s">
        <v>122</v>
      </c>
      <c r="B60" s="27" t="s">
        <v>123</v>
      </c>
      <c r="C60" s="28" t="n">
        <v>127.563897668304</v>
      </c>
      <c r="D60" s="28" t="n">
        <v>116.889961689218</v>
      </c>
      <c r="E60" s="28" t="n">
        <v>124.330653661026</v>
      </c>
      <c r="F60" s="28" t="s">
        <v>106</v>
      </c>
      <c r="G60" s="28" t="n">
        <v>38.6448147156255</v>
      </c>
      <c r="H60" s="28" t="n">
        <v>128.272300616256</v>
      </c>
    </row>
    <row r="61" customFormat="false" ht="31.5" hidden="false" customHeight="false" outlineLevel="0" collapsed="false">
      <c r="A61" s="26" t="s">
        <v>124</v>
      </c>
      <c r="B61" s="27" t="s">
        <v>125</v>
      </c>
      <c r="C61" s="28" t="n">
        <v>108.629983572433</v>
      </c>
      <c r="D61" s="28" t="s">
        <v>68</v>
      </c>
      <c r="E61" s="28" t="n">
        <v>103.060170306355</v>
      </c>
      <c r="F61" s="28" t="n">
        <v>107.423332897289</v>
      </c>
      <c r="G61" s="28" t="n">
        <v>97.8429883157213</v>
      </c>
      <c r="H61" s="28" t="n">
        <v>109.73812667389</v>
      </c>
    </row>
    <row r="62" customFormat="false" ht="31.5" hidden="false" customHeight="false" outlineLevel="0" collapsed="false">
      <c r="A62" s="26" t="s">
        <v>126</v>
      </c>
      <c r="B62" s="27" t="s">
        <v>127</v>
      </c>
      <c r="C62" s="28" t="n">
        <v>123.515956282385</v>
      </c>
      <c r="D62" s="28" t="n">
        <v>129.374909455159</v>
      </c>
      <c r="E62" s="28" t="n">
        <v>127.880713105099</v>
      </c>
      <c r="F62" s="28" t="n">
        <v>131.597834633874</v>
      </c>
      <c r="G62" s="28" t="n">
        <v>101.432985343225</v>
      </c>
      <c r="H62" s="28" t="n">
        <v>119.910751016072</v>
      </c>
    </row>
    <row r="63" customFormat="false" ht="15.75" hidden="false" customHeight="false" outlineLevel="0" collapsed="false">
      <c r="A63" s="26" t="s">
        <v>128</v>
      </c>
      <c r="B63" s="27" t="s">
        <v>129</v>
      </c>
      <c r="C63" s="28" t="n">
        <v>116.820102195199</v>
      </c>
      <c r="D63" s="28" t="n">
        <v>0</v>
      </c>
      <c r="E63" s="28" t="n">
        <v>147.035156802465</v>
      </c>
      <c r="F63" s="28" t="n">
        <v>0</v>
      </c>
      <c r="G63" s="28" t="n">
        <v>0.0726955510322768</v>
      </c>
      <c r="H63" s="28" t="n">
        <v>154.155220331904</v>
      </c>
    </row>
    <row r="64" customFormat="false" ht="15.75" hidden="false" customHeight="false" outlineLevel="0" collapsed="false">
      <c r="A64" s="26" t="s">
        <v>130</v>
      </c>
      <c r="B64" s="27" t="s">
        <v>131</v>
      </c>
      <c r="C64" s="28" t="n">
        <v>103.188904254884</v>
      </c>
      <c r="D64" s="28" t="n">
        <v>0</v>
      </c>
      <c r="E64" s="28" t="n">
        <v>81.734888245602</v>
      </c>
      <c r="F64" s="28" t="s">
        <v>132</v>
      </c>
      <c r="G64" s="28" t="s">
        <v>96</v>
      </c>
      <c r="H64" s="28" t="n">
        <v>129.036271821301</v>
      </c>
    </row>
    <row r="65" customFormat="false" ht="15.75" hidden="false" customHeight="false" outlineLevel="0" collapsed="false">
      <c r="A65" s="26" t="s">
        <v>133</v>
      </c>
      <c r="B65" s="27" t="s">
        <v>134</v>
      </c>
      <c r="C65" s="28" t="n">
        <v>113.857026722154</v>
      </c>
      <c r="D65" s="28" t="s">
        <v>85</v>
      </c>
      <c r="E65" s="28" t="n">
        <v>128.285339471295</v>
      </c>
      <c r="F65" s="28" t="n">
        <v>141.407217589633</v>
      </c>
      <c r="G65" s="28" t="n">
        <v>35.4762003853651</v>
      </c>
      <c r="H65" s="28" t="n">
        <v>102.039056311403</v>
      </c>
    </row>
    <row r="66" customFormat="false" ht="31.5" hidden="false" customHeight="false" outlineLevel="0" collapsed="false">
      <c r="A66" s="26" t="s">
        <v>135</v>
      </c>
      <c r="B66" s="27" t="s">
        <v>136</v>
      </c>
      <c r="C66" s="28" t="n">
        <v>142.991328440339</v>
      </c>
      <c r="D66" s="28" t="s">
        <v>85</v>
      </c>
      <c r="E66" s="28" t="n">
        <v>140.958309252798</v>
      </c>
      <c r="F66" s="28" t="n">
        <v>33.9437559857213</v>
      </c>
      <c r="G66" s="28" t="s">
        <v>85</v>
      </c>
      <c r="H66" s="28" t="n">
        <v>159.861799051419</v>
      </c>
    </row>
    <row r="67" customFormat="false" ht="15.75" hidden="false" customHeight="false" outlineLevel="0" collapsed="false">
      <c r="A67" s="26" t="s">
        <v>137</v>
      </c>
      <c r="B67" s="27" t="s">
        <v>138</v>
      </c>
      <c r="C67" s="28" t="n">
        <v>136.50765148572</v>
      </c>
      <c r="D67" s="28" t="n">
        <v>148.172927911078</v>
      </c>
      <c r="E67" s="28" t="n">
        <v>129.655413705936</v>
      </c>
      <c r="F67" s="28" t="n">
        <v>58.2848498333374</v>
      </c>
      <c r="G67" s="28" t="s">
        <v>85</v>
      </c>
      <c r="H67" s="28" t="n">
        <v>124.434178984309</v>
      </c>
    </row>
    <row r="68" customFormat="false" ht="15.75" hidden="false" customHeight="false" outlineLevel="0" collapsed="false">
      <c r="A68" s="26" t="s">
        <v>139</v>
      </c>
      <c r="B68" s="27" t="s">
        <v>140</v>
      </c>
      <c r="C68" s="28" t="n">
        <v>129.805860672128</v>
      </c>
      <c r="D68" s="28" t="s">
        <v>141</v>
      </c>
      <c r="E68" s="28" t="n">
        <v>135.915164263257</v>
      </c>
      <c r="F68" s="28" t="s">
        <v>23</v>
      </c>
      <c r="G68" s="28" t="n">
        <v>83.7796732749085</v>
      </c>
      <c r="H68" s="28" t="n">
        <v>116.372421440718</v>
      </c>
    </row>
    <row r="69" customFormat="false" ht="31.5" hidden="false" customHeight="false" outlineLevel="0" collapsed="false">
      <c r="A69" s="26" t="s">
        <v>142</v>
      </c>
      <c r="B69" s="27" t="s">
        <v>143</v>
      </c>
      <c r="C69" s="28" t="n">
        <v>111.264055555897</v>
      </c>
      <c r="D69" s="28" t="n">
        <v>145.595484506633</v>
      </c>
      <c r="E69" s="28" t="n">
        <v>112.37081266705</v>
      </c>
      <c r="F69" s="28" t="n">
        <v>154.312510723828</v>
      </c>
      <c r="G69" s="28" t="n">
        <v>57.1367009815657</v>
      </c>
      <c r="H69" s="28" t="n">
        <v>109.805466795895</v>
      </c>
    </row>
    <row r="70" customFormat="false" ht="31.5" hidden="false" customHeight="false" outlineLevel="0" collapsed="false">
      <c r="A70" s="26" t="s">
        <v>144</v>
      </c>
      <c r="B70" s="27" t="s">
        <v>145</v>
      </c>
      <c r="C70" s="28" t="n">
        <v>128.482502980147</v>
      </c>
      <c r="D70" s="28" t="s">
        <v>146</v>
      </c>
      <c r="E70" s="28" t="n">
        <v>125.610376282565</v>
      </c>
      <c r="F70" s="28" t="n">
        <v>186.268204813736</v>
      </c>
      <c r="G70" s="28" t="s">
        <v>106</v>
      </c>
      <c r="H70" s="28" t="n">
        <v>137.576581399362</v>
      </c>
    </row>
    <row r="71" customFormat="false" ht="31.5" hidden="false" customHeight="false" outlineLevel="0" collapsed="false">
      <c r="A71" s="26" t="s">
        <v>147</v>
      </c>
      <c r="B71" s="27" t="s">
        <v>148</v>
      </c>
      <c r="C71" s="28" t="n">
        <v>137.03710598543</v>
      </c>
      <c r="D71" s="28" t="s">
        <v>85</v>
      </c>
      <c r="E71" s="28" t="n">
        <v>132.995002356188</v>
      </c>
      <c r="F71" s="28" t="s">
        <v>99</v>
      </c>
      <c r="G71" s="28" t="n">
        <v>2.85695817982031</v>
      </c>
      <c r="H71" s="28" t="n">
        <v>141.356591268032</v>
      </c>
    </row>
    <row r="72" customFormat="false" ht="31.5" hidden="false" customHeight="false" outlineLevel="0" collapsed="false">
      <c r="A72" s="26" t="s">
        <v>149</v>
      </c>
      <c r="B72" s="27" t="s">
        <v>150</v>
      </c>
      <c r="C72" s="28" t="n">
        <v>132.918140972653</v>
      </c>
      <c r="D72" s="28" t="n">
        <v>15.0758020123629</v>
      </c>
      <c r="E72" s="28" t="n">
        <v>133.630438362444</v>
      </c>
      <c r="F72" s="28" t="n">
        <v>146.306086485021</v>
      </c>
      <c r="G72" s="28" t="n">
        <v>59.3081748790957</v>
      </c>
      <c r="H72" s="28" t="n">
        <v>131.740273920647</v>
      </c>
    </row>
    <row r="73" customFormat="false" ht="31.5" hidden="false" customHeight="false" outlineLevel="0" collapsed="false">
      <c r="A73" s="26" t="s">
        <v>151</v>
      </c>
      <c r="B73" s="27" t="s">
        <v>152</v>
      </c>
      <c r="C73" s="28" t="n">
        <v>124.199518562753</v>
      </c>
      <c r="D73" s="28" t="n">
        <v>128.119957316099</v>
      </c>
      <c r="E73" s="28" t="n">
        <v>131.748155501706</v>
      </c>
      <c r="F73" s="28" t="n">
        <v>193.409362749088</v>
      </c>
      <c r="G73" s="28" t="n">
        <v>78.0778609777201</v>
      </c>
      <c r="H73" s="28" t="n">
        <v>129.632933990469</v>
      </c>
    </row>
    <row r="74" customFormat="false" ht="31.5" hidden="false" customHeight="false" outlineLevel="0" collapsed="false">
      <c r="A74" s="26" t="s">
        <v>153</v>
      </c>
      <c r="B74" s="27" t="s">
        <v>154</v>
      </c>
      <c r="C74" s="28" t="n">
        <v>124.378161564943</v>
      </c>
      <c r="D74" s="28" t="n">
        <v>129.593202911443</v>
      </c>
      <c r="E74" s="28" t="n">
        <v>128.423311239284</v>
      </c>
      <c r="F74" s="28" t="n">
        <v>151.085443103489</v>
      </c>
      <c r="G74" s="28" t="n">
        <v>133.606326444446</v>
      </c>
      <c r="H74" s="28" t="n">
        <v>118.911358934465</v>
      </c>
    </row>
    <row r="75" customFormat="false" ht="47.25" hidden="false" customHeight="false" outlineLevel="0" collapsed="false">
      <c r="A75" s="26" t="s">
        <v>155</v>
      </c>
      <c r="B75" s="27" t="s">
        <v>156</v>
      </c>
      <c r="C75" s="28" t="n">
        <v>115.09627240743</v>
      </c>
      <c r="D75" s="28" t="n">
        <v>109.166975704265</v>
      </c>
      <c r="E75" s="28" t="n">
        <v>120.027637221799</v>
      </c>
      <c r="F75" s="28" t="n">
        <v>119.952059208902</v>
      </c>
      <c r="G75" s="28" t="n">
        <v>128.441350090745</v>
      </c>
      <c r="H75" s="28" t="n">
        <v>109.228055167669</v>
      </c>
    </row>
    <row r="76" customFormat="false" ht="110.25" hidden="false" customHeight="false" outlineLevel="0" collapsed="false">
      <c r="A76" s="26" t="s">
        <v>157</v>
      </c>
      <c r="B76" s="27" t="s">
        <v>158</v>
      </c>
      <c r="C76" s="28" t="n">
        <v>111.264127929627</v>
      </c>
      <c r="D76" s="28" t="n">
        <v>170.536589885632</v>
      </c>
      <c r="E76" s="28" t="n">
        <v>118.416034037796</v>
      </c>
      <c r="F76" s="28" t="n">
        <v>110.072777263467</v>
      </c>
      <c r="G76" s="28" t="n">
        <v>107.964450990597</v>
      </c>
      <c r="H76" s="28" t="n">
        <v>103.48336553416</v>
      </c>
    </row>
    <row r="77" customFormat="false" ht="31.5" hidden="false" customHeight="false" outlineLevel="0" collapsed="false">
      <c r="A77" s="26" t="s">
        <v>159</v>
      </c>
      <c r="B77" s="27" t="s">
        <v>160</v>
      </c>
      <c r="C77" s="28" t="n">
        <v>110.957278366295</v>
      </c>
      <c r="D77" s="28" t="s">
        <v>38</v>
      </c>
      <c r="E77" s="28" t="n">
        <v>119.999020320118</v>
      </c>
      <c r="F77" s="28" t="n">
        <v>84.4764370870739</v>
      </c>
      <c r="G77" s="28" t="n">
        <v>130.900094428079</v>
      </c>
      <c r="H77" s="28" t="n">
        <v>100.800157996677</v>
      </c>
    </row>
    <row r="78" customFormat="false" ht="15.75" hidden="false" customHeight="false" outlineLevel="0" collapsed="false">
      <c r="A78" s="26" t="s">
        <v>161</v>
      </c>
      <c r="B78" s="27" t="s">
        <v>162</v>
      </c>
      <c r="C78" s="28" t="n">
        <v>120.468761610125</v>
      </c>
      <c r="D78" s="28" t="s">
        <v>38</v>
      </c>
      <c r="E78" s="28" t="n">
        <v>91.3438682861413</v>
      </c>
      <c r="F78" s="28" t="s">
        <v>96</v>
      </c>
      <c r="G78" s="28" t="n">
        <v>18.7234224755939</v>
      </c>
      <c r="H78" s="28" t="n">
        <v>136.706505726762</v>
      </c>
    </row>
    <row r="79" customFormat="false" ht="31.5" hidden="false" customHeight="false" outlineLevel="0" collapsed="false">
      <c r="A79" s="26" t="s">
        <v>163</v>
      </c>
      <c r="B79" s="27" t="s">
        <v>164</v>
      </c>
      <c r="C79" s="28" t="n">
        <v>121.365979175063</v>
      </c>
      <c r="D79" s="28" t="n">
        <v>38.7239074550129</v>
      </c>
      <c r="E79" s="28" t="n">
        <v>131.302219750005</v>
      </c>
      <c r="F79" s="28" t="n">
        <v>70.715688861524</v>
      </c>
      <c r="G79" s="28" t="n">
        <v>55.7692803947172</v>
      </c>
      <c r="H79" s="28" t="n">
        <v>169.830399694119</v>
      </c>
    </row>
    <row r="80" customFormat="false" ht="47.25" hidden="false" customHeight="false" outlineLevel="0" collapsed="false">
      <c r="A80" s="26" t="s">
        <v>165</v>
      </c>
      <c r="B80" s="27" t="s">
        <v>166</v>
      </c>
      <c r="C80" s="28" t="n">
        <v>85.021179047558</v>
      </c>
      <c r="D80" s="28" t="n">
        <v>165.956575174109</v>
      </c>
      <c r="E80" s="28" t="n">
        <v>58.0635068137646</v>
      </c>
      <c r="F80" s="28" t="n">
        <v>36.3604802545928</v>
      </c>
      <c r="G80" s="28" t="s">
        <v>167</v>
      </c>
      <c r="H80" s="28" t="n">
        <v>115.53800815927</v>
      </c>
    </row>
    <row r="81" customFormat="false" ht="63" hidden="false" customHeight="false" outlineLevel="0" collapsed="false">
      <c r="A81" s="26" t="s">
        <v>168</v>
      </c>
      <c r="B81" s="27" t="s">
        <v>169</v>
      </c>
      <c r="C81" s="28" t="n">
        <v>121.66774288837</v>
      </c>
      <c r="D81" s="28" t="n">
        <v>61.097490699774</v>
      </c>
      <c r="E81" s="28" t="n">
        <v>121.534880204237</v>
      </c>
      <c r="F81" s="28" t="n">
        <v>93.7512583876106</v>
      </c>
      <c r="G81" s="28" t="s">
        <v>132</v>
      </c>
      <c r="H81" s="28" t="n">
        <v>121.836285350307</v>
      </c>
    </row>
    <row r="82" customFormat="false" ht="47.25" hidden="false" customHeight="false" outlineLevel="0" collapsed="false">
      <c r="A82" s="26" t="s">
        <v>170</v>
      </c>
      <c r="B82" s="27" t="s">
        <v>171</v>
      </c>
      <c r="C82" s="28" t="n">
        <v>121.110950173274</v>
      </c>
      <c r="D82" s="28" t="n">
        <v>79.5137877668917</v>
      </c>
      <c r="E82" s="28" t="n">
        <v>126.184988444966</v>
      </c>
      <c r="F82" s="28" t="n">
        <v>95.829583146005</v>
      </c>
      <c r="G82" s="28" t="n">
        <v>124.970318243186</v>
      </c>
      <c r="H82" s="28" t="n">
        <v>122.079749058382</v>
      </c>
    </row>
    <row r="83" customFormat="false" ht="15.75" hidden="false" customHeight="false" outlineLevel="0" collapsed="false">
      <c r="A83" s="26" t="s">
        <v>172</v>
      </c>
      <c r="B83" s="27" t="s">
        <v>173</v>
      </c>
      <c r="C83" s="28" t="n">
        <v>122.247941397771</v>
      </c>
      <c r="D83" s="28" t="n">
        <v>27.7565289526864</v>
      </c>
      <c r="E83" s="28" t="n">
        <v>117.352424513227</v>
      </c>
      <c r="F83" s="28" t="n">
        <v>82.9268513445344</v>
      </c>
      <c r="G83" s="28" t="s">
        <v>99</v>
      </c>
      <c r="H83" s="28" t="n">
        <v>121.587167280332</v>
      </c>
    </row>
    <row r="84" customFormat="false" ht="31.5" hidden="false" customHeight="false" outlineLevel="0" collapsed="false">
      <c r="A84" s="26" t="s">
        <v>174</v>
      </c>
      <c r="B84" s="27" t="s">
        <v>175</v>
      </c>
      <c r="C84" s="28" t="n">
        <v>158.435734836961</v>
      </c>
      <c r="D84" s="28" t="n">
        <v>115.643614729191</v>
      </c>
      <c r="E84" s="28" t="n">
        <v>142.021380251127</v>
      </c>
      <c r="F84" s="28" t="n">
        <v>193.289665795054</v>
      </c>
      <c r="G84" s="28" t="s">
        <v>96</v>
      </c>
      <c r="H84" s="28" t="n">
        <v>151.27102587656</v>
      </c>
    </row>
    <row r="85" customFormat="false" ht="15.75" hidden="false" customHeight="false" outlineLevel="0" collapsed="false">
      <c r="A85" s="26" t="s">
        <v>176</v>
      </c>
      <c r="B85" s="27" t="s">
        <v>177</v>
      </c>
      <c r="C85" s="28" t="n">
        <v>183.760394067463</v>
      </c>
      <c r="D85" s="28" t="n">
        <v>91.7752451425928</v>
      </c>
      <c r="E85" s="28" t="s">
        <v>178</v>
      </c>
      <c r="F85" s="28" t="s">
        <v>106</v>
      </c>
      <c r="G85" s="28" t="s">
        <v>179</v>
      </c>
      <c r="H85" s="28" t="n">
        <v>168.709152601884</v>
      </c>
    </row>
    <row r="86" customFormat="false" ht="15.75" hidden="false" customHeight="false" outlineLevel="0" collapsed="false">
      <c r="A86" s="26" t="s">
        <v>180</v>
      </c>
      <c r="B86" s="27" t="s">
        <v>181</v>
      </c>
      <c r="C86" s="28" t="n">
        <v>127.734330347949</v>
      </c>
      <c r="D86" s="28" t="n">
        <v>69.8253588507481</v>
      </c>
      <c r="E86" s="28" t="n">
        <v>128.350817246172</v>
      </c>
      <c r="F86" s="28" t="n">
        <v>104.281743069394</v>
      </c>
      <c r="G86" s="28" t="s">
        <v>182</v>
      </c>
      <c r="H86" s="28" t="n">
        <v>130.22010679895</v>
      </c>
    </row>
    <row r="87" customFormat="false" ht="15.75" hidden="false" customHeight="false" outlineLevel="0" collapsed="false">
      <c r="A87" s="26" t="s">
        <v>183</v>
      </c>
      <c r="B87" s="27" t="s">
        <v>184</v>
      </c>
      <c r="C87" s="28" t="n">
        <v>176.974847486016</v>
      </c>
      <c r="D87" s="28" t="s">
        <v>178</v>
      </c>
      <c r="E87" s="28" t="n">
        <v>119.873240677329</v>
      </c>
      <c r="F87" s="28" t="n">
        <v>192.150405910999</v>
      </c>
      <c r="G87" s="28" t="s">
        <v>23</v>
      </c>
      <c r="H87" s="28" t="n">
        <v>165.219197147</v>
      </c>
    </row>
    <row r="88" customFormat="false" ht="15.75" hidden="false" customHeight="false" outlineLevel="0" collapsed="false">
      <c r="A88" s="26" t="s">
        <v>185</v>
      </c>
      <c r="B88" s="27" t="s">
        <v>186</v>
      </c>
      <c r="C88" s="28" t="n">
        <v>105.861530291353</v>
      </c>
      <c r="D88" s="28" t="n">
        <v>0</v>
      </c>
      <c r="E88" s="28" t="n">
        <v>43.0285356934078</v>
      </c>
      <c r="F88" s="28" t="s">
        <v>187</v>
      </c>
      <c r="G88" s="28" t="n">
        <v>0</v>
      </c>
      <c r="H88" s="28" t="n">
        <v>106.399962906875</v>
      </c>
    </row>
    <row r="89" customFormat="false" ht="15.75" hidden="false" customHeight="false" outlineLevel="0" collapsed="false">
      <c r="A89" s="26" t="s">
        <v>188</v>
      </c>
      <c r="B89" s="27" t="s">
        <v>189</v>
      </c>
      <c r="C89" s="28" t="n">
        <v>141.319622231372</v>
      </c>
      <c r="D89" s="28" t="n">
        <v>100.185776458903</v>
      </c>
      <c r="E89" s="28" t="n">
        <v>144.984558021812</v>
      </c>
      <c r="F89" s="28" t="s">
        <v>111</v>
      </c>
      <c r="G89" s="28" t="n">
        <v>121.048963707335</v>
      </c>
      <c r="H89" s="28" t="n">
        <v>135.157535356186</v>
      </c>
    </row>
    <row r="90" customFormat="false" ht="15.75" hidden="false" customHeight="false" outlineLevel="0" collapsed="false">
      <c r="A90" s="26" t="s">
        <v>190</v>
      </c>
      <c r="B90" s="27" t="s">
        <v>191</v>
      </c>
      <c r="C90" s="28" t="s">
        <v>38</v>
      </c>
      <c r="D90" s="28" t="n">
        <v>0</v>
      </c>
      <c r="E90" s="28" t="n">
        <v>24.259133374365</v>
      </c>
      <c r="F90" s="28" t="n">
        <v>186.620764753054</v>
      </c>
      <c r="G90" s="28" t="s">
        <v>38</v>
      </c>
      <c r="H90" s="28" t="s">
        <v>178</v>
      </c>
    </row>
    <row r="91" customFormat="false" ht="15.75" hidden="false" customHeight="false" outlineLevel="0" collapsed="false">
      <c r="A91" s="26" t="s">
        <v>192</v>
      </c>
      <c r="B91" s="27" t="s">
        <v>193</v>
      </c>
      <c r="C91" s="28" t="n">
        <v>165.85577388272</v>
      </c>
      <c r="D91" s="28" t="n">
        <v>0</v>
      </c>
      <c r="E91" s="28" t="n">
        <v>164.518576200241</v>
      </c>
      <c r="F91" s="28" t="n">
        <v>173.014361938671</v>
      </c>
      <c r="G91" s="28" t="n">
        <v>0</v>
      </c>
      <c r="H91" s="28" t="n">
        <v>94.9454272703244</v>
      </c>
    </row>
    <row r="92" customFormat="false" ht="15.75" hidden="false" customHeight="false" outlineLevel="0" collapsed="false">
      <c r="A92" s="26" t="s">
        <v>194</v>
      </c>
      <c r="B92" s="27" t="s">
        <v>195</v>
      </c>
      <c r="C92" s="28" t="s">
        <v>106</v>
      </c>
      <c r="D92" s="28" t="n">
        <v>0</v>
      </c>
      <c r="E92" s="28" t="n">
        <v>5.5561980205653</v>
      </c>
      <c r="F92" s="28" t="n">
        <v>0</v>
      </c>
      <c r="G92" s="28" t="n">
        <v>0</v>
      </c>
      <c r="H92" s="28" t="s">
        <v>178</v>
      </c>
    </row>
    <row r="93" customFormat="false" ht="31.5" hidden="false" customHeight="false" outlineLevel="0" collapsed="false">
      <c r="A93" s="26" t="s">
        <v>196</v>
      </c>
      <c r="B93" s="27" t="s">
        <v>197</v>
      </c>
      <c r="C93" s="28" t="n">
        <v>89.7642615809384</v>
      </c>
      <c r="D93" s="28" t="n">
        <v>0</v>
      </c>
      <c r="E93" s="28" t="n">
        <v>183.359057620561</v>
      </c>
      <c r="F93" s="28" t="n">
        <v>85.4556646420505</v>
      </c>
      <c r="G93" s="28" t="n">
        <v>0</v>
      </c>
      <c r="H93" s="28" t="n">
        <v>90.604299804488</v>
      </c>
    </row>
    <row r="94" customFormat="false" ht="47.25" hidden="false" customHeight="false" outlineLevel="0" collapsed="false">
      <c r="A94" s="26" t="s">
        <v>198</v>
      </c>
      <c r="B94" s="27" t="s">
        <v>199</v>
      </c>
      <c r="C94" s="28" t="n">
        <v>131.610988384004</v>
      </c>
      <c r="D94" s="28" t="s">
        <v>106</v>
      </c>
      <c r="E94" s="28" t="n">
        <v>136.265179860246</v>
      </c>
      <c r="F94" s="28" t="n">
        <v>157.311720944966</v>
      </c>
      <c r="G94" s="28" t="s">
        <v>200</v>
      </c>
      <c r="H94" s="28" t="n">
        <v>128.145224946342</v>
      </c>
    </row>
    <row r="95" customFormat="false" ht="31.5" hidden="false" customHeight="false" outlineLevel="0" collapsed="false">
      <c r="A95" s="26" t="s">
        <v>201</v>
      </c>
      <c r="B95" s="27" t="s">
        <v>202</v>
      </c>
      <c r="C95" s="28" t="n">
        <v>120.167410063402</v>
      </c>
      <c r="D95" s="28" t="n">
        <v>111.864888809058</v>
      </c>
      <c r="E95" s="28" t="n">
        <v>114.602676595481</v>
      </c>
      <c r="F95" s="28" t="n">
        <v>115.011538619021</v>
      </c>
      <c r="G95" s="28" t="n">
        <v>91.2461794624144</v>
      </c>
      <c r="H95" s="28" t="n">
        <v>125.859411819131</v>
      </c>
    </row>
    <row r="96" customFormat="false" ht="141.75" hidden="false" customHeight="false" outlineLevel="0" collapsed="false">
      <c r="A96" s="26" t="s">
        <v>203</v>
      </c>
      <c r="B96" s="27" t="s">
        <v>204</v>
      </c>
      <c r="C96" s="28" t="n">
        <v>125.574643113526</v>
      </c>
      <c r="D96" s="28" t="n">
        <v>157.974522995967</v>
      </c>
      <c r="E96" s="28" t="n">
        <v>128.648136809004</v>
      </c>
      <c r="F96" s="28" t="n">
        <v>158.808792418587</v>
      </c>
      <c r="G96" s="28" t="n">
        <v>56.4956081552141</v>
      </c>
      <c r="H96" s="28" t="n">
        <v>121.863179749891</v>
      </c>
    </row>
    <row r="97" customFormat="false" ht="63" hidden="false" customHeight="false" outlineLevel="0" collapsed="false">
      <c r="A97" s="26" t="s">
        <v>205</v>
      </c>
      <c r="B97" s="27" t="s">
        <v>206</v>
      </c>
      <c r="C97" s="28" t="n">
        <v>125.574643113526</v>
      </c>
      <c r="D97" s="28" t="n">
        <v>157.974522995967</v>
      </c>
      <c r="E97" s="28" t="n">
        <v>128.648136809004</v>
      </c>
      <c r="F97" s="28" t="n">
        <v>158.808792418587</v>
      </c>
      <c r="G97" s="28" t="n">
        <v>56.4956081552141</v>
      </c>
      <c r="H97" s="28" t="n">
        <v>121.863179749891</v>
      </c>
    </row>
    <row r="98" customFormat="false" ht="78.75" hidden="false" customHeight="false" outlineLevel="0" collapsed="false">
      <c r="A98" s="26" t="s">
        <v>207</v>
      </c>
      <c r="B98" s="27" t="s">
        <v>208</v>
      </c>
      <c r="C98" s="28" t="n">
        <v>135.510647134407</v>
      </c>
      <c r="D98" s="28" t="s">
        <v>209</v>
      </c>
      <c r="E98" s="28" t="n">
        <v>135.8450422577</v>
      </c>
      <c r="F98" s="28" t="n">
        <v>99.1572592162479</v>
      </c>
      <c r="G98" s="28" t="s">
        <v>210</v>
      </c>
      <c r="H98" s="28" t="n">
        <v>145.576433492164</v>
      </c>
    </row>
    <row r="99" customFormat="false" ht="47.25" hidden="false" customHeight="false" outlineLevel="0" collapsed="false">
      <c r="A99" s="26" t="s">
        <v>211</v>
      </c>
      <c r="B99" s="27" t="s">
        <v>212</v>
      </c>
      <c r="C99" s="28" t="n">
        <v>135.590594916146</v>
      </c>
      <c r="D99" s="28" t="s">
        <v>209</v>
      </c>
      <c r="E99" s="28" t="n">
        <v>135.763903951153</v>
      </c>
      <c r="F99" s="28" t="n">
        <v>99.1364121045128</v>
      </c>
      <c r="G99" s="28" t="s">
        <v>210</v>
      </c>
      <c r="H99" s="28" t="n">
        <v>145.891703025426</v>
      </c>
    </row>
    <row r="100" customFormat="false" ht="15.75" hidden="false" customHeight="false" outlineLevel="0" collapsed="false">
      <c r="A100" s="26" t="s">
        <v>213</v>
      </c>
      <c r="B100" s="27" t="s">
        <v>214</v>
      </c>
      <c r="C100" s="28" t="n">
        <v>127.010929718692</v>
      </c>
      <c r="D100" s="28" t="n">
        <v>0</v>
      </c>
      <c r="E100" s="28" t="n">
        <v>153.656575443625</v>
      </c>
      <c r="F100" s="28" t="s">
        <v>85</v>
      </c>
      <c r="G100" s="28" t="n">
        <v>0</v>
      </c>
      <c r="H100" s="28" t="n">
        <v>123.142761846711</v>
      </c>
    </row>
    <row r="101" customFormat="false" ht="126" hidden="false" customHeight="false" outlineLevel="0" collapsed="false">
      <c r="A101" s="26" t="s">
        <v>215</v>
      </c>
      <c r="B101" s="27" t="s">
        <v>216</v>
      </c>
      <c r="C101" s="28" t="n">
        <v>108.492794943623</v>
      </c>
      <c r="D101" s="28" t="n">
        <v>77.1769700690294</v>
      </c>
      <c r="E101" s="28" t="n">
        <v>99.7630260600816</v>
      </c>
      <c r="F101" s="28" t="s">
        <v>217</v>
      </c>
      <c r="G101" s="28" t="n">
        <v>48.6220464587029</v>
      </c>
      <c r="H101" s="28" t="n">
        <v>112.779193843809</v>
      </c>
    </row>
    <row r="102" customFormat="false" ht="63" hidden="false" customHeight="false" outlineLevel="0" collapsed="false">
      <c r="A102" s="26" t="s">
        <v>218</v>
      </c>
      <c r="B102" s="27" t="s">
        <v>219</v>
      </c>
      <c r="C102" s="28" t="n">
        <v>107.741442540685</v>
      </c>
      <c r="D102" s="28" t="n">
        <v>77.0430575129514</v>
      </c>
      <c r="E102" s="28" t="n">
        <v>99.3394918907943</v>
      </c>
      <c r="F102" s="28" t="s">
        <v>96</v>
      </c>
      <c r="G102" s="28" t="n">
        <v>48.4577578509717</v>
      </c>
      <c r="H102" s="28" t="n">
        <v>111.814840349543</v>
      </c>
    </row>
    <row r="103" customFormat="false" ht="15.75" hidden="false" customHeight="false" outlineLevel="0" collapsed="false">
      <c r="A103" s="26" t="s">
        <v>220</v>
      </c>
      <c r="B103" s="27" t="s">
        <v>221</v>
      </c>
      <c r="C103" s="28" t="n">
        <v>137.427959549441</v>
      </c>
      <c r="D103" s="28" t="n">
        <v>113.407367720358</v>
      </c>
      <c r="E103" s="28" t="n">
        <v>105.19343519147</v>
      </c>
      <c r="F103" s="28" t="s">
        <v>68</v>
      </c>
      <c r="G103" s="28" t="s">
        <v>111</v>
      </c>
      <c r="H103" s="28" t="n">
        <v>158.272017762007</v>
      </c>
    </row>
    <row r="104" customFormat="false" ht="31.5" hidden="false" customHeight="false" outlineLevel="0" collapsed="false">
      <c r="A104" s="26" t="s">
        <v>222</v>
      </c>
      <c r="B104" s="27" t="s">
        <v>223</v>
      </c>
      <c r="C104" s="28" t="n">
        <v>125.799645999833</v>
      </c>
      <c r="D104" s="28" t="n">
        <v>102.646502835539</v>
      </c>
      <c r="E104" s="28" t="n">
        <v>172.944932008313</v>
      </c>
      <c r="F104" s="28" t="n">
        <v>107.290501148342</v>
      </c>
      <c r="G104" s="28" t="n">
        <v>0</v>
      </c>
      <c r="H104" s="28" t="n">
        <v>119.217092454193</v>
      </c>
    </row>
    <row r="105" customFormat="false" ht="15.75" hidden="false" customHeight="false" outlineLevel="0" collapsed="false">
      <c r="A105" s="26" t="s">
        <v>224</v>
      </c>
      <c r="B105" s="27" t="s">
        <v>225</v>
      </c>
      <c r="C105" s="28" t="n">
        <v>132.559731160957</v>
      </c>
      <c r="D105" s="28" t="n">
        <v>59.8473325833308</v>
      </c>
      <c r="E105" s="28" t="n">
        <v>140.233017106911</v>
      </c>
      <c r="F105" s="28" t="n">
        <v>59.8504406011773</v>
      </c>
      <c r="G105" s="28" t="n">
        <v>86.3356486776615</v>
      </c>
      <c r="H105" s="28" t="n">
        <v>132.497657877117</v>
      </c>
    </row>
    <row r="106" customFormat="false" ht="47.25" hidden="false" customHeight="false" outlineLevel="0" collapsed="false">
      <c r="A106" s="26" t="s">
        <v>226</v>
      </c>
      <c r="B106" s="27" t="s">
        <v>227</v>
      </c>
      <c r="C106" s="28" t="n">
        <v>143.218035940116</v>
      </c>
      <c r="D106" s="28" t="n">
        <v>50.9687349403515</v>
      </c>
      <c r="E106" s="28" t="n">
        <v>144.325118701138</v>
      </c>
      <c r="F106" s="28" t="n">
        <v>107.533954679845</v>
      </c>
      <c r="G106" s="28" t="n">
        <v>89.6365068612817</v>
      </c>
      <c r="H106" s="28" t="n">
        <v>147.517940852554</v>
      </c>
    </row>
    <row r="107" customFormat="false" ht="31.5" hidden="false" customHeight="false" outlineLevel="0" collapsed="false">
      <c r="A107" s="26" t="s">
        <v>228</v>
      </c>
      <c r="B107" s="27" t="s">
        <v>229</v>
      </c>
      <c r="C107" s="28" t="n">
        <v>126.870374824733</v>
      </c>
      <c r="D107" s="28" t="n">
        <v>176.408751858505</v>
      </c>
      <c r="E107" s="28" t="n">
        <v>128.690133022908</v>
      </c>
      <c r="F107" s="28" t="n">
        <v>31.0903264639846</v>
      </c>
      <c r="G107" s="28" t="n">
        <v>60.0736416704086</v>
      </c>
      <c r="H107" s="28" t="n">
        <v>129.962660201683</v>
      </c>
    </row>
    <row r="108" customFormat="false" ht="15.75" hidden="false" customHeight="false" outlineLevel="0" collapsed="false">
      <c r="A108" s="26" t="s">
        <v>230</v>
      </c>
      <c r="B108" s="27" t="s">
        <v>231</v>
      </c>
      <c r="C108" s="28" t="n">
        <v>110.351337262728</v>
      </c>
      <c r="D108" s="28" t="n">
        <v>96.5785645047508</v>
      </c>
      <c r="E108" s="28" t="n">
        <v>123.303691763076</v>
      </c>
      <c r="F108" s="28" t="n">
        <v>56.9743909144197</v>
      </c>
      <c r="G108" s="28" t="n">
        <v>14.2048230864304</v>
      </c>
      <c r="H108" s="28" t="n">
        <v>113.292033217517</v>
      </c>
    </row>
    <row r="109" customFormat="false" ht="47.25" hidden="false" customHeight="false" outlineLevel="0" collapsed="false">
      <c r="A109" s="26" t="s">
        <v>232</v>
      </c>
      <c r="B109" s="27" t="s">
        <v>233</v>
      </c>
      <c r="C109" s="28" t="n">
        <v>147.985305594153</v>
      </c>
      <c r="D109" s="28" t="s">
        <v>85</v>
      </c>
      <c r="E109" s="28" t="s">
        <v>61</v>
      </c>
      <c r="F109" s="28" t="s">
        <v>85</v>
      </c>
      <c r="G109" s="28" t="n">
        <v>0</v>
      </c>
      <c r="H109" s="28" t="n">
        <v>136.642775614341</v>
      </c>
    </row>
    <row r="110" customFormat="false" ht="31.5" hidden="false" customHeight="false" outlineLevel="0" collapsed="false">
      <c r="A110" s="26" t="s">
        <v>234</v>
      </c>
      <c r="B110" s="27" t="s">
        <v>235</v>
      </c>
      <c r="C110" s="28" t="n">
        <v>147.985305594153</v>
      </c>
      <c r="D110" s="28" t="s">
        <v>85</v>
      </c>
      <c r="E110" s="28" t="s">
        <v>61</v>
      </c>
      <c r="F110" s="28" t="s">
        <v>85</v>
      </c>
      <c r="G110" s="28" t="n">
        <v>0</v>
      </c>
      <c r="H110" s="28" t="n">
        <v>136.642775614341</v>
      </c>
    </row>
    <row r="111" customFormat="false" ht="15.75" hidden="false" customHeight="false" outlineLevel="0" collapsed="false">
      <c r="A111" s="29"/>
      <c r="B111" s="30"/>
      <c r="C111" s="31"/>
      <c r="D111" s="31"/>
      <c r="E111" s="31"/>
      <c r="F111" s="31"/>
      <c r="G111" s="31"/>
      <c r="H111" s="31"/>
    </row>
    <row r="112" customFormat="false" ht="15.75" hidden="false" customHeight="false" outlineLevel="0" collapsed="false">
      <c r="A112" s="32"/>
      <c r="B112" s="30"/>
      <c r="C112" s="31"/>
      <c r="D112" s="31"/>
      <c r="E112" s="31"/>
      <c r="F112" s="31"/>
      <c r="G112" s="31"/>
      <c r="H112" s="31"/>
    </row>
    <row r="113" customFormat="false" ht="15.75" hidden="false" customHeight="false" outlineLevel="0" collapsed="false">
      <c r="A113" s="32"/>
      <c r="B113" s="30"/>
      <c r="C113" s="31"/>
      <c r="D113" s="31"/>
      <c r="E113" s="31"/>
      <c r="F113" s="31"/>
      <c r="G113" s="31"/>
      <c r="H113" s="31"/>
    </row>
    <row r="114" customFormat="false" ht="15.75" hidden="false" customHeight="false" outlineLevel="0" collapsed="false">
      <c r="A114" s="32"/>
      <c r="B114" s="30"/>
      <c r="C114" s="31"/>
      <c r="D114" s="31"/>
      <c r="E114" s="31"/>
      <c r="F114" s="31"/>
      <c r="G114" s="31"/>
      <c r="H114" s="31"/>
    </row>
    <row r="115" customFormat="false" ht="15.75" hidden="false" customHeight="false" outlineLevel="0" collapsed="false">
      <c r="A115" s="32"/>
      <c r="B115" s="30"/>
      <c r="C115" s="31"/>
      <c r="D115" s="31"/>
      <c r="E115" s="31"/>
      <c r="F115" s="31"/>
      <c r="G115" s="31"/>
      <c r="H115" s="31"/>
    </row>
    <row r="116" customFormat="false" ht="15.75" hidden="false" customHeight="false" outlineLevel="0" collapsed="false">
      <c r="A116" s="32"/>
      <c r="B116" s="30"/>
      <c r="C116" s="31"/>
      <c r="D116" s="31"/>
      <c r="E116" s="31"/>
      <c r="F116" s="31"/>
      <c r="G116" s="31"/>
      <c r="H116" s="31"/>
    </row>
    <row r="117" customFormat="false" ht="15.75" hidden="false" customHeight="false" outlineLevel="0" collapsed="false">
      <c r="A117" s="32"/>
      <c r="B117" s="30"/>
      <c r="C117" s="31"/>
      <c r="D117" s="31"/>
      <c r="E117" s="31"/>
      <c r="F117" s="31"/>
      <c r="G117" s="31"/>
      <c r="H117" s="31"/>
    </row>
    <row r="118" customFormat="false" ht="15.75" hidden="false" customHeight="false" outlineLevel="0" collapsed="false">
      <c r="A118" s="32"/>
      <c r="B118" s="30"/>
      <c r="C118" s="31"/>
      <c r="D118" s="31"/>
      <c r="E118" s="31"/>
      <c r="F118" s="31"/>
      <c r="G118" s="31"/>
      <c r="H118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11:H111 A1:H110 A112:H65536">
    <cfRule type="expression" priority="2" aboveAverage="0" equalAverage="0" bottom="0" percent="0" rank="0" text="" dxfId="0">
      <formula>LEFT($A111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3:17:55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1-18T13:22:33Z</dcterms:modified>
  <cp:revision>0</cp:revision>
  <dc:subject/>
  <dc:title/>
</cp:coreProperties>
</file>