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10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3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2021 год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6</t>
  </si>
  <si>
    <t xml:space="preserve">Руды, шлак и зола</t>
  </si>
  <si>
    <t xml:space="preserve">Раздел  VI</t>
  </si>
  <si>
    <t xml:space="preserve">Продукция химической и связанных с ней отраслей промышленности</t>
  </si>
  <si>
    <t xml:space="preserve">30</t>
  </si>
  <si>
    <t xml:space="preserve">Фармацевтическая продукция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9" activeCellId="0" sqref="A14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73089769658</v>
      </c>
      <c r="D10" s="17" t="n">
        <v>882633406</v>
      </c>
      <c r="E10" s="17" t="n">
        <v>17442035925</v>
      </c>
      <c r="F10" s="17" t="n">
        <v>7814129799</v>
      </c>
      <c r="G10" s="17" t="n">
        <v>791483220</v>
      </c>
      <c r="H10" s="17" t="n">
        <v>46159487308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4031013252</v>
      </c>
      <c r="D12" s="24" t="n">
        <v>78317222</v>
      </c>
      <c r="E12" s="24" t="n">
        <v>3172698100</v>
      </c>
      <c r="F12" s="24" t="n">
        <v>129354330</v>
      </c>
      <c r="G12" s="24" t="n">
        <v>72404686</v>
      </c>
      <c r="H12" s="24" t="n">
        <v>578238914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38613335</v>
      </c>
      <c r="D13" s="26" t="n">
        <v>16</v>
      </c>
      <c r="E13" s="26" t="n">
        <v>4732209</v>
      </c>
      <c r="F13" s="26" t="n">
        <v>1198014</v>
      </c>
      <c r="G13" s="26" t="n">
        <v>7248474</v>
      </c>
      <c r="H13" s="26" t="n">
        <v>25434622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907295151</v>
      </c>
      <c r="D14" s="26" t="n">
        <v>289</v>
      </c>
      <c r="E14" s="26" t="n">
        <v>652798016</v>
      </c>
      <c r="F14" s="26" t="n">
        <v>49589077</v>
      </c>
      <c r="G14" s="26" t="n">
        <v>0</v>
      </c>
      <c r="H14" s="26" t="n">
        <v>204907769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357762363</v>
      </c>
      <c r="D15" s="26" t="n">
        <v>63046469</v>
      </c>
      <c r="E15" s="26" t="n">
        <v>143883980</v>
      </c>
      <c r="F15" s="26" t="n">
        <v>15360899</v>
      </c>
      <c r="G15" s="26" t="n">
        <v>16486325</v>
      </c>
      <c r="H15" s="26" t="n">
        <v>118984690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2713496056</v>
      </c>
      <c r="D16" s="26" t="n">
        <v>15268203</v>
      </c>
      <c r="E16" s="26" t="n">
        <v>2365209200</v>
      </c>
      <c r="F16" s="26" t="n">
        <v>61963828</v>
      </c>
      <c r="G16" s="26" t="n">
        <v>48576747</v>
      </c>
      <c r="H16" s="26" t="n">
        <v>222478078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13846347</v>
      </c>
      <c r="D17" s="26" t="n">
        <v>2245</v>
      </c>
      <c r="E17" s="26" t="n">
        <v>6074695</v>
      </c>
      <c r="F17" s="26" t="n">
        <v>1242512</v>
      </c>
      <c r="G17" s="26" t="n">
        <v>93140</v>
      </c>
      <c r="H17" s="26" t="n">
        <v>6433755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2163983288</v>
      </c>
      <c r="D18" s="26" t="n">
        <v>180016550</v>
      </c>
      <c r="E18" s="26" t="n">
        <v>510151757</v>
      </c>
      <c r="F18" s="26" t="n">
        <v>288738477</v>
      </c>
      <c r="G18" s="26" t="n">
        <v>59561472</v>
      </c>
      <c r="H18" s="26" t="n">
        <v>1125515032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41272390</v>
      </c>
      <c r="D19" s="26" t="n">
        <v>7208654</v>
      </c>
      <c r="E19" s="26" t="n">
        <v>27110433</v>
      </c>
      <c r="F19" s="26" t="n">
        <v>3604263</v>
      </c>
      <c r="G19" s="26" t="n">
        <v>51265</v>
      </c>
      <c r="H19" s="26" t="n">
        <v>3297775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477207303</v>
      </c>
      <c r="D20" s="26" t="n">
        <v>72050293</v>
      </c>
      <c r="E20" s="26" t="n">
        <v>255702353</v>
      </c>
      <c r="F20" s="26" t="n">
        <v>47565850</v>
      </c>
      <c r="G20" s="26" t="n">
        <v>25806149</v>
      </c>
      <c r="H20" s="26" t="n">
        <v>76082658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409885468</v>
      </c>
      <c r="D21" s="26" t="n">
        <v>93770284</v>
      </c>
      <c r="E21" s="26" t="n">
        <v>167846100</v>
      </c>
      <c r="F21" s="26" t="n">
        <v>51612492</v>
      </c>
      <c r="G21" s="26" t="n">
        <v>32259103</v>
      </c>
      <c r="H21" s="26" t="n">
        <v>64397489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151734941</v>
      </c>
      <c r="D22" s="26" t="n">
        <v>5788881</v>
      </c>
      <c r="E22" s="26" t="n">
        <v>8460045</v>
      </c>
      <c r="F22" s="26" t="n">
        <v>20670086</v>
      </c>
      <c r="G22" s="26" t="n">
        <v>180524</v>
      </c>
      <c r="H22" s="26" t="n">
        <v>116635405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521366183</v>
      </c>
      <c r="D23" s="26" t="n">
        <v>15685</v>
      </c>
      <c r="E23" s="26" t="n">
        <v>1152620</v>
      </c>
      <c r="F23" s="26" t="n">
        <v>61739583</v>
      </c>
      <c r="G23" s="26" t="n">
        <v>926921</v>
      </c>
      <c r="H23" s="26" t="n">
        <v>457531374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161840703</v>
      </c>
      <c r="D24" s="26" t="n">
        <v>209106</v>
      </c>
      <c r="E24" s="26" t="n">
        <v>39513695</v>
      </c>
      <c r="F24" s="26" t="n">
        <v>37291013</v>
      </c>
      <c r="G24" s="26" t="n">
        <v>1642</v>
      </c>
      <c r="H24" s="26" t="n">
        <v>84825247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389295797</v>
      </c>
      <c r="D25" s="26" t="n">
        <v>968167</v>
      </c>
      <c r="E25" s="26" t="n">
        <v>7675301</v>
      </c>
      <c r="F25" s="26" t="n">
        <v>66174534</v>
      </c>
      <c r="G25" s="26" t="n">
        <v>325050</v>
      </c>
      <c r="H25" s="26" t="n">
        <v>314152745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10050956</v>
      </c>
      <c r="D26" s="26" t="n">
        <v>5480</v>
      </c>
      <c r="E26" s="26" t="n">
        <v>2412370</v>
      </c>
      <c r="F26" s="26" t="n">
        <v>76329</v>
      </c>
      <c r="G26" s="26" t="n">
        <v>1206</v>
      </c>
      <c r="H26" s="26" t="n">
        <v>7555571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1329547</v>
      </c>
      <c r="D27" s="26" t="n">
        <v>0</v>
      </c>
      <c r="E27" s="26" t="n">
        <v>278840</v>
      </c>
      <c r="F27" s="26" t="n">
        <v>4327</v>
      </c>
      <c r="G27" s="26" t="n">
        <v>9612</v>
      </c>
      <c r="H27" s="26" t="n">
        <v>1036768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820618037</v>
      </c>
      <c r="D28" s="26" t="n">
        <v>0</v>
      </c>
      <c r="E28" s="26" t="n">
        <v>250649337</v>
      </c>
      <c r="F28" s="26" t="n">
        <v>20656226</v>
      </c>
      <c r="G28" s="26" t="n">
        <v>311684</v>
      </c>
      <c r="H28" s="26" t="n">
        <v>549000790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820618037</v>
      </c>
      <c r="D29" s="26" t="n">
        <v>0</v>
      </c>
      <c r="E29" s="26" t="n">
        <v>250649337</v>
      </c>
      <c r="F29" s="26" t="n">
        <v>20656226</v>
      </c>
      <c r="G29" s="26" t="n">
        <v>311684</v>
      </c>
      <c r="H29" s="26" t="n">
        <v>549000790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4973073954</v>
      </c>
      <c r="D30" s="26" t="n">
        <v>303422749</v>
      </c>
      <c r="E30" s="26" t="n">
        <v>1241188537</v>
      </c>
      <c r="F30" s="26" t="n">
        <v>307130044</v>
      </c>
      <c r="G30" s="26" t="n">
        <v>46647455</v>
      </c>
      <c r="H30" s="26" t="n">
        <v>3074685169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647676540</v>
      </c>
      <c r="D31" s="26" t="n">
        <v>6127384</v>
      </c>
      <c r="E31" s="26" t="n">
        <v>442661391</v>
      </c>
      <c r="F31" s="26" t="n">
        <v>25950938</v>
      </c>
      <c r="G31" s="26" t="n">
        <v>1339230</v>
      </c>
      <c r="H31" s="26" t="n">
        <v>171597597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440645655</v>
      </c>
      <c r="D32" s="26" t="n">
        <v>1012612</v>
      </c>
      <c r="E32" s="26" t="n">
        <v>102422062</v>
      </c>
      <c r="F32" s="26" t="n">
        <v>19949973</v>
      </c>
      <c r="G32" s="26" t="n">
        <v>505161</v>
      </c>
      <c r="H32" s="26" t="n">
        <v>316755847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460649517</v>
      </c>
      <c r="D33" s="26" t="n">
        <v>10370652</v>
      </c>
      <c r="E33" s="26" t="n">
        <v>84069624</v>
      </c>
      <c r="F33" s="26" t="n">
        <v>21865600</v>
      </c>
      <c r="G33" s="26" t="n">
        <v>43350</v>
      </c>
      <c r="H33" s="26" t="n">
        <v>344300291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678983281</v>
      </c>
      <c r="D34" s="26" t="n">
        <v>901468</v>
      </c>
      <c r="E34" s="26" t="n">
        <v>67322901</v>
      </c>
      <c r="F34" s="26" t="n">
        <v>61404305</v>
      </c>
      <c r="G34" s="26" t="n">
        <v>27841380</v>
      </c>
      <c r="H34" s="26" t="n">
        <v>521513227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499035002</v>
      </c>
      <c r="D35" s="26" t="n">
        <v>31964422</v>
      </c>
      <c r="E35" s="26" t="n">
        <v>117600233</v>
      </c>
      <c r="F35" s="26" t="n">
        <v>11294441</v>
      </c>
      <c r="G35" s="26" t="n">
        <v>5246020</v>
      </c>
      <c r="H35" s="26" t="n">
        <v>332929886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590618766</v>
      </c>
      <c r="D36" s="26" t="n">
        <v>4187871</v>
      </c>
      <c r="E36" s="26" t="n">
        <v>93235516</v>
      </c>
      <c r="F36" s="26" t="n">
        <v>28506137</v>
      </c>
      <c r="G36" s="26" t="n">
        <v>4944461</v>
      </c>
      <c r="H36" s="26" t="n">
        <v>459744781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775219766</v>
      </c>
      <c r="D37" s="26" t="n">
        <v>232562059</v>
      </c>
      <c r="E37" s="26" t="n">
        <v>99724108</v>
      </c>
      <c r="F37" s="26" t="n">
        <v>76196822</v>
      </c>
      <c r="G37" s="26" t="n">
        <v>6255423</v>
      </c>
      <c r="H37" s="26" t="n">
        <v>360481354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533137196</v>
      </c>
      <c r="D38" s="26" t="n">
        <v>2179983</v>
      </c>
      <c r="E38" s="26" t="n">
        <v>234152702</v>
      </c>
      <c r="F38" s="26" t="n">
        <v>23001465</v>
      </c>
      <c r="G38" s="26" t="n">
        <v>52123</v>
      </c>
      <c r="H38" s="26" t="n">
        <v>273750923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347108231</v>
      </c>
      <c r="D39" s="26" t="n">
        <v>14116298</v>
      </c>
      <c r="E39" s="26" t="n">
        <v>0</v>
      </c>
      <c r="F39" s="26" t="n">
        <v>38960363</v>
      </c>
      <c r="G39" s="26" t="n">
        <v>420307</v>
      </c>
      <c r="H39" s="26" t="n">
        <v>293611263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2510054395</v>
      </c>
      <c r="D40" s="26" t="n">
        <v>917544</v>
      </c>
      <c r="E40" s="26" t="n">
        <v>2075601</v>
      </c>
      <c r="F40" s="26" t="n">
        <v>1831559213</v>
      </c>
      <c r="G40" s="26" t="n">
        <v>143976960</v>
      </c>
      <c r="H40" s="26" t="n">
        <v>531525077</v>
      </c>
      <c r="I40" s="3"/>
    </row>
    <row r="41" customFormat="false" ht="15.75" hidden="false" customHeight="false" outlineLevel="0" collapsed="false">
      <c r="A41" s="25" t="s">
        <v>73</v>
      </c>
      <c r="B41" s="25" t="s">
        <v>74</v>
      </c>
      <c r="C41" s="26" t="n">
        <v>2510054395</v>
      </c>
      <c r="D41" s="26" t="n">
        <v>917544</v>
      </c>
      <c r="E41" s="26" t="n">
        <v>2075601</v>
      </c>
      <c r="F41" s="26" t="n">
        <v>1831559213</v>
      </c>
      <c r="G41" s="26" t="n">
        <v>143976960</v>
      </c>
      <c r="H41" s="26" t="n">
        <v>531525077</v>
      </c>
      <c r="I41" s="3"/>
    </row>
    <row r="42" customFormat="false" ht="45" hidden="false" customHeight="false" outlineLevel="0" collapsed="false">
      <c r="A42" s="25" t="s">
        <v>75</v>
      </c>
      <c r="B42" s="25" t="s">
        <v>76</v>
      </c>
      <c r="C42" s="26" t="n">
        <v>2607585841</v>
      </c>
      <c r="D42" s="26" t="n">
        <v>27624441</v>
      </c>
      <c r="E42" s="26" t="n">
        <v>632595248</v>
      </c>
      <c r="F42" s="26" t="n">
        <v>99994014</v>
      </c>
      <c r="G42" s="26" t="n">
        <v>6848095</v>
      </c>
      <c r="H42" s="26" t="n">
        <v>1840524043</v>
      </c>
      <c r="I42" s="3"/>
    </row>
    <row r="43" customFormat="false" ht="15.75" hidden="false" customHeight="false" outlineLevel="0" collapsed="false">
      <c r="A43" s="25" t="s">
        <v>77</v>
      </c>
      <c r="B43" s="25" t="s">
        <v>78</v>
      </c>
      <c r="C43" s="26" t="n">
        <v>827609683</v>
      </c>
      <c r="D43" s="26" t="n">
        <v>11861403</v>
      </c>
      <c r="E43" s="26" t="n">
        <v>269218233</v>
      </c>
      <c r="F43" s="26" t="n">
        <v>36442865</v>
      </c>
      <c r="G43" s="26" t="n">
        <v>3941810</v>
      </c>
      <c r="H43" s="26" t="n">
        <v>506145372</v>
      </c>
      <c r="I43" s="3"/>
    </row>
    <row r="44" customFormat="false" ht="30" hidden="false" customHeight="false" outlineLevel="0" collapsed="false">
      <c r="A44" s="25" t="s">
        <v>79</v>
      </c>
      <c r="B44" s="25" t="s">
        <v>80</v>
      </c>
      <c r="C44" s="26" t="n">
        <v>551253602</v>
      </c>
      <c r="D44" s="26" t="n">
        <v>2514512</v>
      </c>
      <c r="E44" s="26" t="n">
        <v>119549039</v>
      </c>
      <c r="F44" s="26" t="n">
        <v>14497354</v>
      </c>
      <c r="G44" s="26" t="n">
        <v>1850707</v>
      </c>
      <c r="H44" s="26" t="n">
        <v>412841990</v>
      </c>
      <c r="I44" s="3"/>
    </row>
    <row r="45" customFormat="false" ht="30" hidden="false" customHeight="false" outlineLevel="0" collapsed="false">
      <c r="A45" s="25" t="s">
        <v>81</v>
      </c>
      <c r="B45" s="25" t="s">
        <v>82</v>
      </c>
      <c r="C45" s="26" t="n">
        <v>427044995</v>
      </c>
      <c r="D45" s="26" t="n">
        <v>246404</v>
      </c>
      <c r="E45" s="26" t="n">
        <v>48752941</v>
      </c>
      <c r="F45" s="26" t="n">
        <v>9378458</v>
      </c>
      <c r="G45" s="26" t="n">
        <v>127127</v>
      </c>
      <c r="H45" s="26" t="n">
        <v>368540065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66539127</v>
      </c>
      <c r="D46" s="26" t="n">
        <v>384809</v>
      </c>
      <c r="E46" s="26" t="n">
        <v>19321390</v>
      </c>
      <c r="F46" s="26" t="n">
        <v>1070052</v>
      </c>
      <c r="G46" s="26" t="n">
        <v>481862</v>
      </c>
      <c r="H46" s="26" t="n">
        <v>45281014</v>
      </c>
      <c r="I46" s="3"/>
    </row>
    <row r="47" customFormat="false" ht="45" hidden="false" customHeight="false" outlineLevel="0" collapsed="false">
      <c r="A47" s="25" t="s">
        <v>85</v>
      </c>
      <c r="B47" s="25" t="s">
        <v>86</v>
      </c>
      <c r="C47" s="26" t="n">
        <v>42181232</v>
      </c>
      <c r="D47" s="26" t="n">
        <v>0</v>
      </c>
      <c r="E47" s="26" t="n">
        <v>5948308</v>
      </c>
      <c r="F47" s="26" t="n">
        <v>1211766</v>
      </c>
      <c r="G47" s="26" t="n">
        <v>37893</v>
      </c>
      <c r="H47" s="26" t="n">
        <v>34983265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14764763</v>
      </c>
      <c r="D48" s="26" t="n">
        <v>45</v>
      </c>
      <c r="E48" s="26" t="n">
        <v>1815752</v>
      </c>
      <c r="F48" s="26" t="n">
        <v>153065</v>
      </c>
      <c r="G48" s="26" t="n">
        <v>0</v>
      </c>
      <c r="H48" s="26" t="n">
        <v>12795901</v>
      </c>
      <c r="I48" s="3"/>
    </row>
    <row r="49" customFormat="false" ht="15.75" hidden="false" customHeight="false" outlineLevel="0" collapsed="false">
      <c r="A49" s="25" t="s">
        <v>89</v>
      </c>
      <c r="B49" s="25" t="s">
        <v>90</v>
      </c>
      <c r="C49" s="26" t="n">
        <v>678192439</v>
      </c>
      <c r="D49" s="26" t="n">
        <v>12617268</v>
      </c>
      <c r="E49" s="26" t="n">
        <v>167989585</v>
      </c>
      <c r="F49" s="26" t="n">
        <v>37240454</v>
      </c>
      <c r="G49" s="26" t="n">
        <v>408696</v>
      </c>
      <c r="H49" s="26" t="n">
        <v>459936436</v>
      </c>
      <c r="I49" s="3"/>
    </row>
    <row r="50" customFormat="false" ht="135" hidden="false" customHeight="false" outlineLevel="0" collapsed="false">
      <c r="A50" s="25" t="s">
        <v>91</v>
      </c>
      <c r="B50" s="25" t="s">
        <v>92</v>
      </c>
      <c r="C50" s="26" t="n">
        <v>139205958</v>
      </c>
      <c r="D50" s="26" t="n">
        <v>4994819</v>
      </c>
      <c r="E50" s="26" t="n">
        <v>50714971</v>
      </c>
      <c r="F50" s="26" t="n">
        <v>1718474</v>
      </c>
      <c r="G50" s="26" t="n">
        <v>4685354</v>
      </c>
      <c r="H50" s="26" t="n">
        <v>77092340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31867699</v>
      </c>
      <c r="D51" s="26" t="n">
        <v>6149</v>
      </c>
      <c r="E51" s="26" t="n">
        <v>10012689</v>
      </c>
      <c r="F51" s="26" t="n">
        <v>528673</v>
      </c>
      <c r="G51" s="26" t="n">
        <v>0</v>
      </c>
      <c r="H51" s="26" t="n">
        <v>21320188</v>
      </c>
      <c r="I51" s="3"/>
    </row>
    <row r="52" customFormat="false" ht="15.75" hidden="false" customHeight="false" outlineLevel="0" collapsed="false">
      <c r="A52" s="25" t="s">
        <v>95</v>
      </c>
      <c r="B52" s="25" t="s">
        <v>96</v>
      </c>
      <c r="C52" s="26" t="n">
        <v>82616405</v>
      </c>
      <c r="D52" s="26" t="n">
        <v>4310841</v>
      </c>
      <c r="E52" s="26" t="n">
        <v>26136379</v>
      </c>
      <c r="F52" s="26" t="n">
        <v>917259</v>
      </c>
      <c r="G52" s="26" t="n">
        <v>4685354</v>
      </c>
      <c r="H52" s="26" t="n">
        <v>46566572</v>
      </c>
      <c r="I52" s="3"/>
    </row>
    <row r="53" customFormat="false" ht="30" hidden="false" customHeight="false" outlineLevel="0" collapsed="false">
      <c r="A53" s="25" t="s">
        <v>97</v>
      </c>
      <c r="B53" s="25" t="s">
        <v>98</v>
      </c>
      <c r="C53" s="26" t="n">
        <v>24721854</v>
      </c>
      <c r="D53" s="26" t="n">
        <v>677829</v>
      </c>
      <c r="E53" s="26" t="n">
        <v>14565903</v>
      </c>
      <c r="F53" s="26" t="n">
        <v>272542</v>
      </c>
      <c r="G53" s="26" t="n">
        <v>0</v>
      </c>
      <c r="H53" s="26" t="n">
        <v>9205580</v>
      </c>
      <c r="I53" s="3"/>
    </row>
    <row r="54" customFormat="false" ht="105" hidden="false" customHeight="false" outlineLevel="0" collapsed="false">
      <c r="A54" s="25" t="s">
        <v>99</v>
      </c>
      <c r="B54" s="25" t="s">
        <v>100</v>
      </c>
      <c r="C54" s="26" t="n">
        <v>1144102699</v>
      </c>
      <c r="D54" s="26" t="n">
        <v>516561</v>
      </c>
      <c r="E54" s="26" t="n">
        <v>347533753</v>
      </c>
      <c r="F54" s="26" t="n">
        <v>2662704</v>
      </c>
      <c r="G54" s="26" t="n">
        <v>1732140</v>
      </c>
      <c r="H54" s="26" t="n">
        <v>791657541</v>
      </c>
      <c r="I54" s="3"/>
    </row>
    <row r="55" customFormat="false" ht="30" hidden="false" customHeight="false" outlineLevel="0" collapsed="false">
      <c r="A55" s="25" t="s">
        <v>101</v>
      </c>
      <c r="B55" s="25" t="s">
        <v>102</v>
      </c>
      <c r="C55" s="26" t="n">
        <v>1141667586</v>
      </c>
      <c r="D55" s="26" t="n">
        <v>516301</v>
      </c>
      <c r="E55" s="26" t="n">
        <v>347088294</v>
      </c>
      <c r="F55" s="26" t="n">
        <v>2656930</v>
      </c>
      <c r="G55" s="26" t="n">
        <v>1727917</v>
      </c>
      <c r="H55" s="26" t="n">
        <v>789678144</v>
      </c>
      <c r="I55" s="3"/>
    </row>
    <row r="56" customFormat="false" ht="15.75" hidden="false" customHeight="false" outlineLevel="0" collapsed="false">
      <c r="A56" s="25" t="s">
        <v>103</v>
      </c>
      <c r="B56" s="25" t="s">
        <v>104</v>
      </c>
      <c r="C56" s="26" t="n">
        <v>1370269</v>
      </c>
      <c r="D56" s="26" t="n">
        <v>260</v>
      </c>
      <c r="E56" s="26" t="n">
        <v>233142</v>
      </c>
      <c r="F56" s="26" t="n">
        <v>425</v>
      </c>
      <c r="G56" s="26" t="n">
        <v>4223</v>
      </c>
      <c r="H56" s="26" t="n">
        <v>1132219</v>
      </c>
      <c r="I56" s="3"/>
    </row>
    <row r="57" customFormat="false" ht="30" hidden="false" customHeight="false" outlineLevel="0" collapsed="false">
      <c r="A57" s="25" t="s">
        <v>105</v>
      </c>
      <c r="B57" s="25" t="s">
        <v>106</v>
      </c>
      <c r="C57" s="26" t="n">
        <v>1064844</v>
      </c>
      <c r="D57" s="26" t="n">
        <v>0</v>
      </c>
      <c r="E57" s="26" t="n">
        <v>212317</v>
      </c>
      <c r="F57" s="26" t="n">
        <v>5349</v>
      </c>
      <c r="G57" s="26" t="n">
        <v>0</v>
      </c>
      <c r="H57" s="26" t="n">
        <v>847178</v>
      </c>
      <c r="I57" s="3"/>
    </row>
    <row r="58" customFormat="false" ht="90" hidden="false" customHeight="false" outlineLevel="0" collapsed="false">
      <c r="A58" s="25" t="s">
        <v>107</v>
      </c>
      <c r="B58" s="25" t="s">
        <v>108</v>
      </c>
      <c r="C58" s="26" t="n">
        <v>1102248886</v>
      </c>
      <c r="D58" s="26" t="n">
        <v>835203</v>
      </c>
      <c r="E58" s="26" t="n">
        <v>235035830</v>
      </c>
      <c r="F58" s="26" t="n">
        <v>30168589</v>
      </c>
      <c r="G58" s="26" t="n">
        <v>5005032</v>
      </c>
      <c r="H58" s="26" t="n">
        <v>831204232</v>
      </c>
      <c r="I58" s="3"/>
    </row>
    <row r="59" customFormat="false" ht="15.75" hidden="false" customHeight="false" outlineLevel="0" collapsed="false">
      <c r="A59" s="25" t="s">
        <v>109</v>
      </c>
      <c r="B59" s="25" t="s">
        <v>110</v>
      </c>
      <c r="C59" s="26" t="n">
        <v>80009553</v>
      </c>
      <c r="D59" s="26" t="n">
        <v>174327</v>
      </c>
      <c r="E59" s="26" t="n">
        <v>46933120</v>
      </c>
      <c r="F59" s="26" t="n">
        <v>5295910</v>
      </c>
      <c r="G59" s="26" t="n">
        <v>28768</v>
      </c>
      <c r="H59" s="26" t="n">
        <v>27577428</v>
      </c>
      <c r="I59" s="3"/>
    </row>
    <row r="60" customFormat="false" ht="15.75" hidden="false" customHeight="false" outlineLevel="0" collapsed="false">
      <c r="A60" s="25" t="s">
        <v>111</v>
      </c>
      <c r="B60" s="25" t="s">
        <v>112</v>
      </c>
      <c r="C60" s="26" t="n">
        <v>945574044</v>
      </c>
      <c r="D60" s="26" t="n">
        <v>385108</v>
      </c>
      <c r="E60" s="26" t="n">
        <v>174556013</v>
      </c>
      <c r="F60" s="26" t="n">
        <v>23420450</v>
      </c>
      <c r="G60" s="26" t="n">
        <v>4800507</v>
      </c>
      <c r="H60" s="26" t="n">
        <v>742411966</v>
      </c>
      <c r="I60" s="3"/>
    </row>
    <row r="61" customFormat="false" ht="30" hidden="false" customHeight="false" outlineLevel="0" collapsed="false">
      <c r="A61" s="25" t="s">
        <v>113</v>
      </c>
      <c r="B61" s="25" t="s">
        <v>114</v>
      </c>
      <c r="C61" s="26" t="n">
        <v>76665289</v>
      </c>
      <c r="D61" s="26" t="n">
        <v>275768</v>
      </c>
      <c r="E61" s="26" t="n">
        <v>13546697</v>
      </c>
      <c r="F61" s="26" t="n">
        <v>1452229</v>
      </c>
      <c r="G61" s="26" t="n">
        <v>175757</v>
      </c>
      <c r="H61" s="26" t="n">
        <v>61214838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2110474651</v>
      </c>
      <c r="D62" s="26" t="n">
        <v>92304441</v>
      </c>
      <c r="E62" s="26" t="n">
        <v>1012733197</v>
      </c>
      <c r="F62" s="26" t="n">
        <v>75410508</v>
      </c>
      <c r="G62" s="26" t="n">
        <v>72647023</v>
      </c>
      <c r="H62" s="26" t="n">
        <v>857379482</v>
      </c>
      <c r="I62" s="3"/>
    </row>
    <row r="63" customFormat="false" ht="15.75" hidden="false" customHeight="false" outlineLevel="0" collapsed="false">
      <c r="A63" s="25" t="s">
        <v>117</v>
      </c>
      <c r="B63" s="25" t="s">
        <v>118</v>
      </c>
      <c r="C63" s="26" t="n">
        <v>559029</v>
      </c>
      <c r="D63" s="26" t="n">
        <v>0</v>
      </c>
      <c r="E63" s="26" t="n">
        <v>435094</v>
      </c>
      <c r="F63" s="26" t="n">
        <v>0</v>
      </c>
      <c r="G63" s="26" t="n">
        <v>65</v>
      </c>
      <c r="H63" s="26" t="n">
        <v>123870</v>
      </c>
      <c r="I63" s="3"/>
    </row>
    <row r="64" customFormat="false" ht="15.75" hidden="false" customHeight="false" outlineLevel="0" collapsed="false">
      <c r="A64" s="25" t="s">
        <v>119</v>
      </c>
      <c r="B64" s="25" t="s">
        <v>120</v>
      </c>
      <c r="C64" s="26" t="n">
        <v>18273877</v>
      </c>
      <c r="D64" s="26" t="n">
        <v>0</v>
      </c>
      <c r="E64" s="26" t="n">
        <v>8183676</v>
      </c>
      <c r="F64" s="26" t="n">
        <v>338516</v>
      </c>
      <c r="G64" s="26" t="n">
        <v>46269</v>
      </c>
      <c r="H64" s="26" t="n">
        <v>9705416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110692564</v>
      </c>
      <c r="D65" s="26" t="n">
        <v>508143</v>
      </c>
      <c r="E65" s="26" t="n">
        <v>31463866</v>
      </c>
      <c r="F65" s="26" t="n">
        <v>33533481</v>
      </c>
      <c r="G65" s="26" t="n">
        <v>2454307</v>
      </c>
      <c r="H65" s="26" t="n">
        <v>42732767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20214656</v>
      </c>
      <c r="D66" s="26" t="n">
        <v>22620</v>
      </c>
      <c r="E66" s="26" t="n">
        <v>17533166</v>
      </c>
      <c r="F66" s="26" t="n">
        <v>15633</v>
      </c>
      <c r="G66" s="26" t="n">
        <v>1686</v>
      </c>
      <c r="H66" s="26" t="n">
        <v>2641551</v>
      </c>
      <c r="I66" s="3"/>
    </row>
    <row r="67" customFormat="false" ht="15.75" hidden="false" customHeight="false" outlineLevel="0" collapsed="false">
      <c r="A67" s="25" t="s">
        <v>125</v>
      </c>
      <c r="B67" s="25" t="s">
        <v>126</v>
      </c>
      <c r="C67" s="26" t="n">
        <v>135656925</v>
      </c>
      <c r="D67" s="26" t="n">
        <v>155835</v>
      </c>
      <c r="E67" s="26" t="n">
        <v>87635110</v>
      </c>
      <c r="F67" s="26" t="n">
        <v>5008961</v>
      </c>
      <c r="G67" s="26" t="n">
        <v>8181909</v>
      </c>
      <c r="H67" s="26" t="n">
        <v>34675110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167790566</v>
      </c>
      <c r="D68" s="26" t="n">
        <v>51409</v>
      </c>
      <c r="E68" s="26" t="n">
        <v>117700111</v>
      </c>
      <c r="F68" s="26" t="n">
        <v>2708928</v>
      </c>
      <c r="G68" s="26" t="n">
        <v>252793</v>
      </c>
      <c r="H68" s="26" t="n">
        <v>47077325</v>
      </c>
      <c r="I68" s="3"/>
    </row>
    <row r="69" customFormat="false" ht="30" hidden="false" customHeight="false" outlineLevel="0" collapsed="false">
      <c r="A69" s="25" t="s">
        <v>129</v>
      </c>
      <c r="B69" s="25" t="s">
        <v>130</v>
      </c>
      <c r="C69" s="26" t="n">
        <v>167012332</v>
      </c>
      <c r="D69" s="26" t="n">
        <v>1009616</v>
      </c>
      <c r="E69" s="26" t="n">
        <v>71747502</v>
      </c>
      <c r="F69" s="26" t="n">
        <v>1194425</v>
      </c>
      <c r="G69" s="26" t="n">
        <v>18438</v>
      </c>
      <c r="H69" s="26" t="n">
        <v>93042351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69249659</v>
      </c>
      <c r="D70" s="26" t="n">
        <v>86726</v>
      </c>
      <c r="E70" s="26" t="n">
        <v>57315980</v>
      </c>
      <c r="F70" s="26" t="n">
        <v>1529924</v>
      </c>
      <c r="G70" s="26" t="n">
        <v>149092</v>
      </c>
      <c r="H70" s="26" t="n">
        <v>10167937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34843051</v>
      </c>
      <c r="D71" s="26" t="n">
        <v>35240</v>
      </c>
      <c r="E71" s="26" t="n">
        <v>19210053</v>
      </c>
      <c r="F71" s="26" t="n">
        <v>145819</v>
      </c>
      <c r="G71" s="26" t="n">
        <v>57646</v>
      </c>
      <c r="H71" s="26" t="n">
        <v>15394293</v>
      </c>
      <c r="I71" s="3"/>
    </row>
    <row r="72" customFormat="false" ht="30" hidden="false" customHeight="false" outlineLevel="0" collapsed="false">
      <c r="A72" s="25" t="s">
        <v>135</v>
      </c>
      <c r="B72" s="25" t="s">
        <v>136</v>
      </c>
      <c r="C72" s="26" t="n">
        <v>123482452</v>
      </c>
      <c r="D72" s="26" t="n">
        <v>13753</v>
      </c>
      <c r="E72" s="26" t="n">
        <v>97766391</v>
      </c>
      <c r="F72" s="26" t="n">
        <v>63025</v>
      </c>
      <c r="G72" s="26" t="n">
        <v>122161</v>
      </c>
      <c r="H72" s="26" t="n">
        <v>25517122</v>
      </c>
      <c r="I72" s="3"/>
    </row>
    <row r="73" customFormat="false" ht="30" hidden="false" customHeight="false" outlineLevel="0" collapsed="false">
      <c r="A73" s="25" t="s">
        <v>137</v>
      </c>
      <c r="B73" s="25" t="s">
        <v>138</v>
      </c>
      <c r="C73" s="26" t="n">
        <v>548170300</v>
      </c>
      <c r="D73" s="26" t="n">
        <v>47307499</v>
      </c>
      <c r="E73" s="26" t="n">
        <v>194731496</v>
      </c>
      <c r="F73" s="26" t="n">
        <v>5225445</v>
      </c>
      <c r="G73" s="26" t="n">
        <v>40782467</v>
      </c>
      <c r="H73" s="26" t="n">
        <v>260123393</v>
      </c>
      <c r="I73" s="3"/>
    </row>
    <row r="74" customFormat="false" ht="30" hidden="false" customHeight="false" outlineLevel="0" collapsed="false">
      <c r="A74" s="25" t="s">
        <v>139</v>
      </c>
      <c r="B74" s="25" t="s">
        <v>140</v>
      </c>
      <c r="C74" s="26" t="n">
        <v>521019907</v>
      </c>
      <c r="D74" s="26" t="n">
        <v>41306213</v>
      </c>
      <c r="E74" s="26" t="n">
        <v>221701002</v>
      </c>
      <c r="F74" s="26" t="n">
        <v>4274883</v>
      </c>
      <c r="G74" s="26" t="n">
        <v>19842753</v>
      </c>
      <c r="H74" s="26" t="n">
        <v>233895056</v>
      </c>
      <c r="I74" s="3"/>
    </row>
    <row r="75" customFormat="false" ht="45" hidden="false" customHeight="false" outlineLevel="0" collapsed="false">
      <c r="A75" s="25" t="s">
        <v>141</v>
      </c>
      <c r="B75" s="25" t="s">
        <v>142</v>
      </c>
      <c r="C75" s="26" t="n">
        <v>193509333</v>
      </c>
      <c r="D75" s="26" t="n">
        <v>1807387</v>
      </c>
      <c r="E75" s="26" t="n">
        <v>87309750</v>
      </c>
      <c r="F75" s="26" t="n">
        <v>21371468</v>
      </c>
      <c r="G75" s="26" t="n">
        <v>737437</v>
      </c>
      <c r="H75" s="26" t="n">
        <v>82283291</v>
      </c>
      <c r="I75" s="3"/>
    </row>
    <row r="76" customFormat="false" ht="105" hidden="false" customHeight="false" outlineLevel="0" collapsed="false">
      <c r="A76" s="25" t="s">
        <v>143</v>
      </c>
      <c r="B76" s="25" t="s">
        <v>144</v>
      </c>
      <c r="C76" s="26" t="n">
        <v>464801518</v>
      </c>
      <c r="D76" s="26" t="n">
        <v>4493474</v>
      </c>
      <c r="E76" s="26" t="n">
        <v>236753678</v>
      </c>
      <c r="F76" s="26" t="n">
        <v>3084580</v>
      </c>
      <c r="G76" s="26" t="n">
        <v>6597757</v>
      </c>
      <c r="H76" s="26" t="n">
        <v>213872029</v>
      </c>
      <c r="I76" s="3"/>
    </row>
    <row r="77" customFormat="false" ht="30" hidden="false" customHeight="false" outlineLevel="0" collapsed="false">
      <c r="A77" s="25" t="s">
        <v>145</v>
      </c>
      <c r="B77" s="25" t="s">
        <v>146</v>
      </c>
      <c r="C77" s="26" t="n">
        <v>429147941</v>
      </c>
      <c r="D77" s="26" t="n">
        <v>3412679</v>
      </c>
      <c r="E77" s="26" t="n">
        <v>226046538</v>
      </c>
      <c r="F77" s="26" t="n">
        <v>2140513</v>
      </c>
      <c r="G77" s="26" t="n">
        <v>6258861</v>
      </c>
      <c r="H77" s="26" t="n">
        <v>191289350</v>
      </c>
      <c r="I77" s="3"/>
    </row>
    <row r="78" customFormat="false" ht="15.75" hidden="false" customHeight="false" outlineLevel="0" collapsed="false">
      <c r="A78" s="25" t="s">
        <v>147</v>
      </c>
      <c r="B78" s="25" t="s">
        <v>148</v>
      </c>
      <c r="C78" s="26" t="n">
        <v>27312563</v>
      </c>
      <c r="D78" s="26" t="n">
        <v>853878</v>
      </c>
      <c r="E78" s="26" t="n">
        <v>6696251</v>
      </c>
      <c r="F78" s="26" t="n">
        <v>893886</v>
      </c>
      <c r="G78" s="26" t="n">
        <v>228279</v>
      </c>
      <c r="H78" s="26" t="n">
        <v>18640269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4389952</v>
      </c>
      <c r="D79" s="26" t="n">
        <v>222502</v>
      </c>
      <c r="E79" s="26" t="n">
        <v>2671499</v>
      </c>
      <c r="F79" s="26" t="n">
        <v>24137</v>
      </c>
      <c r="G79" s="26" t="n">
        <v>108289</v>
      </c>
      <c r="H79" s="26" t="n">
        <v>1363525</v>
      </c>
      <c r="I79" s="3"/>
    </row>
    <row r="80" customFormat="false" ht="45" hidden="false" customHeight="false" outlineLevel="0" collapsed="false">
      <c r="A80" s="25" t="s">
        <v>151</v>
      </c>
      <c r="B80" s="25" t="s">
        <v>152</v>
      </c>
      <c r="C80" s="26" t="n">
        <v>3951062</v>
      </c>
      <c r="D80" s="26" t="n">
        <v>4415</v>
      </c>
      <c r="E80" s="26" t="n">
        <v>1339390</v>
      </c>
      <c r="F80" s="26" t="n">
        <v>26044</v>
      </c>
      <c r="G80" s="26" t="n">
        <v>2328</v>
      </c>
      <c r="H80" s="26" t="n">
        <v>2578885</v>
      </c>
      <c r="I80" s="3"/>
    </row>
    <row r="81" customFormat="false" ht="75" hidden="false" customHeight="false" outlineLevel="0" collapsed="false">
      <c r="A81" s="25" t="s">
        <v>153</v>
      </c>
      <c r="B81" s="25" t="s">
        <v>154</v>
      </c>
      <c r="C81" s="26" t="n">
        <v>775932768</v>
      </c>
      <c r="D81" s="26" t="n">
        <v>4207210</v>
      </c>
      <c r="E81" s="26" t="n">
        <v>227654076</v>
      </c>
      <c r="F81" s="26" t="n">
        <v>21088025</v>
      </c>
      <c r="G81" s="26" t="n">
        <v>16822167</v>
      </c>
      <c r="H81" s="26" t="n">
        <v>506161290</v>
      </c>
      <c r="I81" s="3"/>
    </row>
    <row r="82" customFormat="false" ht="45" hidden="false" customHeight="false" outlineLevel="0" collapsed="false">
      <c r="A82" s="25" t="s">
        <v>155</v>
      </c>
      <c r="B82" s="25" t="s">
        <v>156</v>
      </c>
      <c r="C82" s="26" t="n">
        <v>393542647</v>
      </c>
      <c r="D82" s="26" t="n">
        <v>3544458</v>
      </c>
      <c r="E82" s="26" t="n">
        <v>113457533</v>
      </c>
      <c r="F82" s="26" t="n">
        <v>17097469</v>
      </c>
      <c r="G82" s="26" t="n">
        <v>4063099</v>
      </c>
      <c r="H82" s="26" t="n">
        <v>255380088</v>
      </c>
      <c r="I82" s="3"/>
    </row>
    <row r="83" customFormat="false" ht="15.75" hidden="false" customHeight="false" outlineLevel="0" collapsed="false">
      <c r="A83" s="25" t="s">
        <v>157</v>
      </c>
      <c r="B83" s="25" t="s">
        <v>158</v>
      </c>
      <c r="C83" s="26" t="n">
        <v>382390121</v>
      </c>
      <c r="D83" s="26" t="n">
        <v>662752</v>
      </c>
      <c r="E83" s="26" t="n">
        <v>114196543</v>
      </c>
      <c r="F83" s="26" t="n">
        <v>3990556</v>
      </c>
      <c r="G83" s="26" t="n">
        <v>12759068</v>
      </c>
      <c r="H83" s="26" t="n">
        <v>250781202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10811390744</v>
      </c>
      <c r="D84" s="26" t="n">
        <v>23332392</v>
      </c>
      <c r="E84" s="26" t="n">
        <v>1380941014</v>
      </c>
      <c r="F84" s="26" t="n">
        <v>2481147369</v>
      </c>
      <c r="G84" s="26" t="n">
        <v>151348445</v>
      </c>
      <c r="H84" s="26" t="n">
        <v>6774621524</v>
      </c>
      <c r="I84" s="3"/>
    </row>
    <row r="85" customFormat="false" ht="15.75" hidden="false" customHeight="false" outlineLevel="0" collapsed="false">
      <c r="A85" s="25" t="s">
        <v>161</v>
      </c>
      <c r="B85" s="25" t="s">
        <v>162</v>
      </c>
      <c r="C85" s="26" t="n">
        <v>6039439866</v>
      </c>
      <c r="D85" s="26" t="n">
        <v>12077539</v>
      </c>
      <c r="E85" s="26" t="n">
        <v>291687243</v>
      </c>
      <c r="F85" s="26" t="n">
        <v>1920271635</v>
      </c>
      <c r="G85" s="26" t="n">
        <v>37132220</v>
      </c>
      <c r="H85" s="26" t="n">
        <v>3778271229</v>
      </c>
      <c r="I85" s="3"/>
    </row>
    <row r="86" customFormat="false" ht="15.75" hidden="false" customHeight="false" outlineLevel="0" collapsed="false">
      <c r="A86" s="25" t="s">
        <v>163</v>
      </c>
      <c r="B86" s="25" t="s">
        <v>164</v>
      </c>
      <c r="C86" s="26" t="n">
        <v>2530828186</v>
      </c>
      <c r="D86" s="26" t="n">
        <v>2032486</v>
      </c>
      <c r="E86" s="26" t="n">
        <v>686301490</v>
      </c>
      <c r="F86" s="26" t="n">
        <v>155742125</v>
      </c>
      <c r="G86" s="26" t="n">
        <v>2368087</v>
      </c>
      <c r="H86" s="26" t="n">
        <v>1684383998</v>
      </c>
      <c r="I86" s="3"/>
    </row>
    <row r="87" customFormat="false" ht="15.75" hidden="false" customHeight="false" outlineLevel="0" collapsed="false">
      <c r="A87" s="25" t="s">
        <v>165</v>
      </c>
      <c r="B87" s="25" t="s">
        <v>166</v>
      </c>
      <c r="C87" s="26" t="n">
        <v>499247084</v>
      </c>
      <c r="D87" s="26" t="n">
        <v>5355728</v>
      </c>
      <c r="E87" s="26" t="n">
        <v>17208886</v>
      </c>
      <c r="F87" s="26" t="n">
        <v>109884788</v>
      </c>
      <c r="G87" s="26" t="n">
        <v>102811300</v>
      </c>
      <c r="H87" s="26" t="n">
        <v>263986382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7731536</v>
      </c>
      <c r="D88" s="26" t="n">
        <v>0</v>
      </c>
      <c r="E88" s="26" t="n">
        <v>63307</v>
      </c>
      <c r="F88" s="26" t="n">
        <v>1154</v>
      </c>
      <c r="G88" s="26" t="n">
        <v>99203</v>
      </c>
      <c r="H88" s="26" t="n">
        <v>7567872</v>
      </c>
      <c r="I88" s="3"/>
    </row>
    <row r="89" customFormat="false" ht="15.75" hidden="false" customHeight="false" outlineLevel="0" collapsed="false">
      <c r="A89" s="25" t="s">
        <v>169</v>
      </c>
      <c r="B89" s="25" t="s">
        <v>170</v>
      </c>
      <c r="C89" s="26" t="n">
        <v>984309486</v>
      </c>
      <c r="D89" s="26" t="n">
        <v>459891</v>
      </c>
      <c r="E89" s="26" t="n">
        <v>178606688</v>
      </c>
      <c r="F89" s="26" t="n">
        <v>77802527</v>
      </c>
      <c r="G89" s="26" t="n">
        <v>5614047</v>
      </c>
      <c r="H89" s="26" t="n">
        <v>721826333</v>
      </c>
      <c r="I89" s="3"/>
    </row>
    <row r="90" customFormat="false" ht="15.75" hidden="false" customHeight="false" outlineLevel="0" collapsed="false">
      <c r="A90" s="25" t="s">
        <v>171</v>
      </c>
      <c r="B90" s="25" t="s">
        <v>172</v>
      </c>
      <c r="C90" s="26" t="n">
        <v>28726152</v>
      </c>
      <c r="D90" s="26" t="n">
        <v>1424196</v>
      </c>
      <c r="E90" s="26" t="n">
        <v>107338</v>
      </c>
      <c r="F90" s="26" t="n">
        <v>15863477</v>
      </c>
      <c r="G90" s="26" t="n">
        <v>1755652</v>
      </c>
      <c r="H90" s="26" t="n">
        <v>9575489</v>
      </c>
      <c r="I90" s="3"/>
    </row>
    <row r="91" customFormat="false" ht="15.75" hidden="false" customHeight="false" outlineLevel="0" collapsed="false">
      <c r="A91" s="25" t="s">
        <v>173</v>
      </c>
      <c r="B91" s="25" t="s">
        <v>174</v>
      </c>
      <c r="C91" s="26" t="n">
        <v>165073013</v>
      </c>
      <c r="D91" s="26" t="n">
        <v>0</v>
      </c>
      <c r="E91" s="26" t="n">
        <v>870910</v>
      </c>
      <c r="F91" s="26" t="n">
        <v>155614608</v>
      </c>
      <c r="G91" s="26" t="n">
        <v>85686</v>
      </c>
      <c r="H91" s="26" t="n">
        <v>8501809</v>
      </c>
      <c r="I91" s="3"/>
    </row>
    <row r="92" customFormat="false" ht="15.75" hidden="false" customHeight="false" outlineLevel="0" collapsed="false">
      <c r="A92" s="25" t="s">
        <v>175</v>
      </c>
      <c r="B92" s="25" t="s">
        <v>176</v>
      </c>
      <c r="C92" s="26" t="n">
        <v>13831618</v>
      </c>
      <c r="D92" s="26" t="n">
        <v>0</v>
      </c>
      <c r="E92" s="26" t="n">
        <v>13265</v>
      </c>
      <c r="F92" s="26" t="n">
        <v>452</v>
      </c>
      <c r="G92" s="26" t="n">
        <v>0</v>
      </c>
      <c r="H92" s="26" t="n">
        <v>13817901</v>
      </c>
      <c r="I92" s="3"/>
    </row>
    <row r="93" customFormat="false" ht="45" hidden="false" customHeight="false" outlineLevel="0" collapsed="false">
      <c r="A93" s="25" t="s">
        <v>177</v>
      </c>
      <c r="B93" s="25" t="s">
        <v>178</v>
      </c>
      <c r="C93" s="26" t="n">
        <v>43867901</v>
      </c>
      <c r="D93" s="26" t="n">
        <v>0</v>
      </c>
      <c r="E93" s="26" t="n">
        <v>2755864</v>
      </c>
      <c r="F93" s="26" t="n">
        <v>35897086</v>
      </c>
      <c r="G93" s="26" t="n">
        <v>190514</v>
      </c>
      <c r="H93" s="26" t="n">
        <v>5024437</v>
      </c>
      <c r="I93" s="3"/>
    </row>
    <row r="94" customFormat="false" ht="45" hidden="false" customHeight="false" outlineLevel="0" collapsed="false">
      <c r="A94" s="25" t="s">
        <v>179</v>
      </c>
      <c r="B94" s="25" t="s">
        <v>180</v>
      </c>
      <c r="C94" s="26" t="n">
        <v>201394892</v>
      </c>
      <c r="D94" s="26" t="n">
        <v>648720</v>
      </c>
      <c r="E94" s="26" t="n">
        <v>71166869</v>
      </c>
      <c r="F94" s="26" t="n">
        <v>4071025</v>
      </c>
      <c r="G94" s="26" t="n">
        <v>764201</v>
      </c>
      <c r="H94" s="26" t="n">
        <v>124744077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296941010</v>
      </c>
      <c r="D95" s="26" t="n">
        <v>1333832</v>
      </c>
      <c r="E95" s="26" t="n">
        <v>132159154</v>
      </c>
      <c r="F95" s="26" t="n">
        <v>5998492</v>
      </c>
      <c r="G95" s="26" t="n">
        <v>527535</v>
      </c>
      <c r="H95" s="26" t="n">
        <v>156921997</v>
      </c>
      <c r="I95" s="3"/>
    </row>
    <row r="96" customFormat="false" ht="150" hidden="false" customHeight="false" outlineLevel="0" collapsed="false">
      <c r="A96" s="25" t="s">
        <v>183</v>
      </c>
      <c r="B96" s="25" t="s">
        <v>184</v>
      </c>
      <c r="C96" s="26" t="n">
        <v>3356558530</v>
      </c>
      <c r="D96" s="26" t="n">
        <v>12480600</v>
      </c>
      <c r="E96" s="26" t="n">
        <v>1084302786</v>
      </c>
      <c r="F96" s="26" t="n">
        <v>203560233</v>
      </c>
      <c r="G96" s="26" t="n">
        <v>8366448</v>
      </c>
      <c r="H96" s="26" t="n">
        <v>2047848463</v>
      </c>
      <c r="I96" s="3"/>
    </row>
    <row r="97" customFormat="false" ht="60" hidden="false" customHeight="false" outlineLevel="0" collapsed="false">
      <c r="A97" s="25" t="s">
        <v>185</v>
      </c>
      <c r="B97" s="25" t="s">
        <v>186</v>
      </c>
      <c r="C97" s="26" t="n">
        <v>3356558530</v>
      </c>
      <c r="D97" s="26" t="n">
        <v>12480600</v>
      </c>
      <c r="E97" s="26" t="n">
        <v>1084302786</v>
      </c>
      <c r="F97" s="26" t="n">
        <v>203560233</v>
      </c>
      <c r="G97" s="26" t="n">
        <v>8366448</v>
      </c>
      <c r="H97" s="26" t="n">
        <v>2047848463</v>
      </c>
      <c r="I97" s="3"/>
    </row>
    <row r="98" customFormat="false" ht="75" hidden="false" customHeight="false" outlineLevel="0" collapsed="false">
      <c r="A98" s="25" t="s">
        <v>187</v>
      </c>
      <c r="B98" s="25" t="s">
        <v>188</v>
      </c>
      <c r="C98" s="26" t="n">
        <v>850357724</v>
      </c>
      <c r="D98" s="26" t="n">
        <v>466778</v>
      </c>
      <c r="E98" s="26" t="n">
        <v>189607580</v>
      </c>
      <c r="F98" s="26" t="n">
        <v>111240322</v>
      </c>
      <c r="G98" s="26" t="n">
        <v>419679</v>
      </c>
      <c r="H98" s="26" t="n">
        <v>548623365</v>
      </c>
      <c r="I98" s="3"/>
    </row>
    <row r="99" customFormat="false" ht="45" hidden="false" customHeight="false" outlineLevel="0" collapsed="false">
      <c r="A99" s="25" t="s">
        <v>189</v>
      </c>
      <c r="B99" s="25" t="s">
        <v>190</v>
      </c>
      <c r="C99" s="26" t="n">
        <v>842188112</v>
      </c>
      <c r="D99" s="26" t="n">
        <v>465712</v>
      </c>
      <c r="E99" s="26" t="n">
        <v>188439867</v>
      </c>
      <c r="F99" s="26" t="n">
        <v>111218697</v>
      </c>
      <c r="G99" s="26" t="n">
        <v>419679</v>
      </c>
      <c r="H99" s="26" t="n">
        <v>541644157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8169612</v>
      </c>
      <c r="D100" s="26" t="n">
        <v>1066</v>
      </c>
      <c r="E100" s="26" t="n">
        <v>1167713</v>
      </c>
      <c r="F100" s="26" t="n">
        <v>21625</v>
      </c>
      <c r="G100" s="26" t="n">
        <v>0</v>
      </c>
      <c r="H100" s="26" t="n">
        <v>6979208</v>
      </c>
      <c r="I100" s="3"/>
    </row>
    <row r="101" customFormat="false" ht="135" hidden="false" customHeight="false" outlineLevel="0" collapsed="false">
      <c r="A101" s="25" t="s">
        <v>193</v>
      </c>
      <c r="B101" s="25" t="s">
        <v>194</v>
      </c>
      <c r="C101" s="26" t="n">
        <v>731276953</v>
      </c>
      <c r="D101" s="26" t="n">
        <v>15796951</v>
      </c>
      <c r="E101" s="26" t="n">
        <v>264914344</v>
      </c>
      <c r="F101" s="26" t="n">
        <v>21339846</v>
      </c>
      <c r="G101" s="26" t="n">
        <v>877314</v>
      </c>
      <c r="H101" s="26" t="n">
        <v>428348498</v>
      </c>
      <c r="I101" s="3"/>
    </row>
    <row r="102" customFormat="false" ht="60" hidden="false" customHeight="false" outlineLevel="0" collapsed="false">
      <c r="A102" s="25" t="s">
        <v>195</v>
      </c>
      <c r="B102" s="25" t="s">
        <v>196</v>
      </c>
      <c r="C102" s="26" t="n">
        <v>703804686</v>
      </c>
      <c r="D102" s="26" t="n">
        <v>15703106</v>
      </c>
      <c r="E102" s="26" t="n">
        <v>258254964</v>
      </c>
      <c r="F102" s="26" t="n">
        <v>21034112</v>
      </c>
      <c r="G102" s="26" t="n">
        <v>865576</v>
      </c>
      <c r="H102" s="26" t="n">
        <v>407946928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15656757</v>
      </c>
      <c r="D103" s="26" t="n">
        <v>93302</v>
      </c>
      <c r="E103" s="26" t="n">
        <v>4673105</v>
      </c>
      <c r="F103" s="26" t="n">
        <v>287223</v>
      </c>
      <c r="G103" s="26" t="n">
        <v>2573</v>
      </c>
      <c r="H103" s="26" t="n">
        <v>10600554</v>
      </c>
      <c r="I103" s="3"/>
    </row>
    <row r="104" customFormat="false" ht="30" hidden="false" customHeight="false" outlineLevel="0" collapsed="false">
      <c r="A104" s="25" t="s">
        <v>199</v>
      </c>
      <c r="B104" s="25" t="s">
        <v>200</v>
      </c>
      <c r="C104" s="26" t="n">
        <v>11815510</v>
      </c>
      <c r="D104" s="26" t="n">
        <v>543</v>
      </c>
      <c r="E104" s="26" t="n">
        <v>1986275</v>
      </c>
      <c r="F104" s="26" t="n">
        <v>18511</v>
      </c>
      <c r="G104" s="26" t="n">
        <v>9165</v>
      </c>
      <c r="H104" s="26" t="n">
        <v>9801016</v>
      </c>
      <c r="I104" s="3"/>
    </row>
    <row r="105" customFormat="false" ht="15.75" hidden="false" customHeight="false" outlineLevel="0" collapsed="false">
      <c r="A105" s="25" t="s">
        <v>201</v>
      </c>
      <c r="B105" s="25" t="s">
        <v>202</v>
      </c>
      <c r="C105" s="26" t="n">
        <v>1574942238</v>
      </c>
      <c r="D105" s="26" t="n">
        <v>7970098</v>
      </c>
      <c r="E105" s="26" t="n">
        <v>668759108</v>
      </c>
      <c r="F105" s="26" t="n">
        <v>18352866</v>
      </c>
      <c r="G105" s="26" t="n">
        <v>6154560</v>
      </c>
      <c r="H105" s="26" t="n">
        <v>873705606</v>
      </c>
      <c r="I105" s="3"/>
    </row>
    <row r="106" customFormat="false" ht="45" hidden="false" customHeight="false" outlineLevel="0" collapsed="false">
      <c r="A106" s="25" t="s">
        <v>203</v>
      </c>
      <c r="B106" s="25" t="s">
        <v>204</v>
      </c>
      <c r="C106" s="26" t="n">
        <v>993315711</v>
      </c>
      <c r="D106" s="26" t="n">
        <v>5835593</v>
      </c>
      <c r="E106" s="26" t="n">
        <v>526424955</v>
      </c>
      <c r="F106" s="26" t="n">
        <v>6052556</v>
      </c>
      <c r="G106" s="26" t="n">
        <v>6076127</v>
      </c>
      <c r="H106" s="26" t="n">
        <v>448926480</v>
      </c>
      <c r="I106" s="3"/>
    </row>
    <row r="107" customFormat="false" ht="30" hidden="false" customHeight="false" outlineLevel="0" collapsed="false">
      <c r="A107" s="25" t="s">
        <v>205</v>
      </c>
      <c r="B107" s="25" t="s">
        <v>206</v>
      </c>
      <c r="C107" s="26" t="n">
        <v>280769111</v>
      </c>
      <c r="D107" s="26" t="n">
        <v>941418</v>
      </c>
      <c r="E107" s="26" t="n">
        <v>96367656</v>
      </c>
      <c r="F107" s="26" t="n">
        <v>1839608</v>
      </c>
      <c r="G107" s="26" t="n">
        <v>34689</v>
      </c>
      <c r="H107" s="26" t="n">
        <v>181585740</v>
      </c>
      <c r="I107" s="3"/>
    </row>
    <row r="108" customFormat="false" ht="15.75" hidden="false" customHeight="false" outlineLevel="0" collapsed="false">
      <c r="A108" s="25" t="s">
        <v>207</v>
      </c>
      <c r="B108" s="25" t="s">
        <v>208</v>
      </c>
      <c r="C108" s="26" t="n">
        <v>300857416</v>
      </c>
      <c r="D108" s="26" t="n">
        <v>1193087</v>
      </c>
      <c r="E108" s="26" t="n">
        <v>45966497</v>
      </c>
      <c r="F108" s="26" t="n">
        <v>10460702</v>
      </c>
      <c r="G108" s="26" t="n">
        <v>43744</v>
      </c>
      <c r="H108" s="26" t="n">
        <v>243193386</v>
      </c>
      <c r="I108" s="3"/>
    </row>
    <row r="109" customFormat="false" ht="45" hidden="false" customHeight="false" outlineLevel="0" collapsed="false">
      <c r="A109" s="25" t="s">
        <v>209</v>
      </c>
      <c r="B109" s="25" t="s">
        <v>210</v>
      </c>
      <c r="C109" s="26" t="n">
        <v>2256604</v>
      </c>
      <c r="D109" s="26" t="n">
        <v>1315</v>
      </c>
      <c r="E109" s="26" t="n">
        <v>360281</v>
      </c>
      <c r="F109" s="26" t="n">
        <v>10810</v>
      </c>
      <c r="G109" s="26" t="n">
        <v>0</v>
      </c>
      <c r="H109" s="26" t="n">
        <v>1884198</v>
      </c>
      <c r="I109" s="3"/>
    </row>
    <row r="110" customFormat="false" ht="45.75" hidden="false" customHeight="false" outlineLevel="0" collapsed="false">
      <c r="A110" s="27" t="s">
        <v>211</v>
      </c>
      <c r="B110" s="27" t="s">
        <v>212</v>
      </c>
      <c r="C110" s="28" t="n">
        <v>2256604</v>
      </c>
      <c r="D110" s="28" t="n">
        <v>1315</v>
      </c>
      <c r="E110" s="28" t="n">
        <v>360281</v>
      </c>
      <c r="F110" s="28" t="n">
        <v>10810</v>
      </c>
      <c r="G110" s="28" t="n">
        <v>0</v>
      </c>
      <c r="H110" s="28" t="n">
        <v>1884198</v>
      </c>
      <c r="I110" s="3"/>
    </row>
    <row r="111" customFormat="false" ht="16.5" hidden="false" customHeight="false" outlineLevel="0" collapsed="false">
      <c r="A111" s="29"/>
      <c r="B111" s="30"/>
      <c r="C111" s="9"/>
      <c r="D111" s="31"/>
      <c r="E111" s="31"/>
      <c r="F111" s="31"/>
    </row>
    <row r="112" customFormat="false" ht="15.75" hidden="false" customHeight="false" outlineLevel="0" collapsed="false">
      <c r="A112" s="29"/>
      <c r="B112" s="30"/>
      <c r="C112" s="9"/>
      <c r="D112" s="31"/>
      <c r="E112" s="31"/>
      <c r="F112" s="31"/>
      <c r="G112" s="31"/>
      <c r="H112" s="31"/>
    </row>
    <row r="113" customFormat="false" ht="15.75" hidden="false" customHeight="false" outlineLevel="0" collapsed="false">
      <c r="A113" s="29"/>
      <c r="B113" s="30"/>
      <c r="C113" s="9"/>
      <c r="D113" s="31"/>
      <c r="E113" s="31"/>
      <c r="F113" s="31"/>
      <c r="G113" s="31"/>
      <c r="H113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10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9:23:45Z</dcterms:created>
  <dc:creator>Латышев Сергей Александрович</dc:creator>
  <dc:description/>
  <dc:language>en-US</dc:language>
  <cp:lastModifiedBy>Мальгин Александр Михайлович</cp:lastModifiedBy>
  <dcterms:modified xsi:type="dcterms:W3CDTF">2022-08-03T07:59:46Z</dcterms:modified>
  <cp:revision>0</cp:revision>
  <dc:subject/>
  <dc:title/>
</cp:coreProperties>
</file>