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table" sheetId="1" state="visible" r:id="rId2"/>
  </sheets>
  <definedNames>
    <definedName function="false" hidden="false" localSheetId="0" name="_xlnm.Print_Area" vbProcedure="false">'3-table'!$A$1:$H$112</definedName>
    <definedName function="false" hidden="false" localSheetId="0" name="_xlnm.Print_Titles" vbProcedure="false">'3-table'!$6:$9</definedName>
    <definedName function="false" hidden="false" localSheetId="0" name="Excel_BuiltIn__FilterDatabase" vbProcedure="false">'3-table'!$A$6:$H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215">
  <si>
    <t xml:space="preserve">Структура взаимной торговли государств - членов ЕАЭС</t>
  </si>
  <si>
    <t xml:space="preserve">по разделам и группам ТН ВЭД ЕАЭС</t>
  </si>
  <si>
    <t xml:space="preserve">за 2021 год</t>
  </si>
  <si>
    <t xml:space="preserve">(в процентах к итогу)</t>
  </si>
  <si>
    <t xml:space="preserve">Код по
ТН ВЭД ЕАЭС</t>
  </si>
  <si>
    <t xml:space="preserve">Сокращенное наименование</t>
  </si>
  <si>
    <t xml:space="preserve">ЕАЭС</t>
  </si>
  <si>
    <t xml:space="preserve">В том числе:</t>
  </si>
  <si>
    <t xml:space="preserve">Армения</t>
  </si>
  <si>
    <t xml:space="preserve">Беларусь</t>
  </si>
  <si>
    <t xml:space="preserve">Казахстан</t>
  </si>
  <si>
    <t xml:space="preserve">Кыргызстан</t>
  </si>
  <si>
    <t xml:space="preserve">Россия</t>
  </si>
  <si>
    <t xml:space="preserve">ВСЕГО</t>
  </si>
  <si>
    <t xml:space="preserve">из них:</t>
  </si>
  <si>
    <t xml:space="preserve">Раздел  I</t>
  </si>
  <si>
    <t xml:space="preserve">Живые животные; продукты животного происхождения</t>
  </si>
  <si>
    <t xml:space="preserve">01</t>
  </si>
  <si>
    <t xml:space="preserve">Живые животные</t>
  </si>
  <si>
    <t xml:space="preserve">02</t>
  </si>
  <si>
    <t xml:space="preserve">Мясо и пищевые мясные субпродукты</t>
  </si>
  <si>
    <t xml:space="preserve">03</t>
  </si>
  <si>
    <t xml:space="preserve">Рыба и ракообразные, моллюски и другие водные беспозвоночные</t>
  </si>
  <si>
    <t xml:space="preserve">04</t>
  </si>
  <si>
    <t xml:space="preserve">Молочная продукция, яйца, мед</t>
  </si>
  <si>
    <t xml:space="preserve">05</t>
  </si>
  <si>
    <t xml:space="preserve">Продукты животного происхождения прочие</t>
  </si>
  <si>
    <t xml:space="preserve">Раздел  II</t>
  </si>
  <si>
    <t xml:space="preserve">Продукты растительного происхождения</t>
  </si>
  <si>
    <t xml:space="preserve">06</t>
  </si>
  <si>
    <t xml:space="preserve">Живые деревья и другие растения, луковицы, корни, срезанные цветы</t>
  </si>
  <si>
    <t xml:space="preserve">07</t>
  </si>
  <si>
    <t xml:space="preserve">Овощи, корнеплоды и клубнеплоды</t>
  </si>
  <si>
    <t xml:space="preserve">08</t>
  </si>
  <si>
    <t xml:space="preserve">Съедобные фрукты и орехи</t>
  </si>
  <si>
    <t xml:space="preserve">09</t>
  </si>
  <si>
    <t xml:space="preserve">Кофе, чай, мате, пряности</t>
  </si>
  <si>
    <t xml:space="preserve">10</t>
  </si>
  <si>
    <t xml:space="preserve">Злаки</t>
  </si>
  <si>
    <t xml:space="preserve">11</t>
  </si>
  <si>
    <t xml:space="preserve">Продукция мукомольно-крупяной промышленности</t>
  </si>
  <si>
    <t xml:space="preserve">12</t>
  </si>
  <si>
    <t xml:space="preserve">Масличные семена и плоды; лекарственные растения; солома и фураж</t>
  </si>
  <si>
    <t xml:space="preserve">13</t>
  </si>
  <si>
    <t xml:space="preserve">Шеллак, камеди, смолы, прочие растительные соки и экстракты</t>
  </si>
  <si>
    <t xml:space="preserve">14</t>
  </si>
  <si>
    <t xml:space="preserve">Растительные материалы для плетения</t>
  </si>
  <si>
    <t xml:space="preserve">Раздел  III</t>
  </si>
  <si>
    <t xml:space="preserve">Жиры и масла животного или растительного происхождения и продукты их расщепления; готовые пищевые жиры; воски животного или растительного происхождения</t>
  </si>
  <si>
    <t xml:space="preserve">15</t>
  </si>
  <si>
    <t xml:space="preserve">Жиры и масла животного или растительного происхождения</t>
  </si>
  <si>
    <t xml:space="preserve">Раздел  IV</t>
  </si>
  <si>
    <t xml:space="preserve">Готовые пищевые продукты; алкогольные и безалкогольные напитки и уксус; табак и его заменители</t>
  </si>
  <si>
    <t xml:space="preserve">16</t>
  </si>
  <si>
    <t xml:space="preserve">Готовые продукты из мяса, рыбы или ракообразных</t>
  </si>
  <si>
    <t xml:space="preserve">17</t>
  </si>
  <si>
    <t xml:space="preserve">Сахар и кондитерские изделия из сахара</t>
  </si>
  <si>
    <t xml:space="preserve">18</t>
  </si>
  <si>
    <t xml:space="preserve">Какао и продукты из него</t>
  </si>
  <si>
    <t xml:space="preserve">19</t>
  </si>
  <si>
    <t xml:space="preserve">Готовые продукты из зерна злаков муки, крахмала, молока</t>
  </si>
  <si>
    <t xml:space="preserve">20</t>
  </si>
  <si>
    <t xml:space="preserve">Продукты переработки овощей, фруктов, орехов</t>
  </si>
  <si>
    <t xml:space="preserve">21</t>
  </si>
  <si>
    <t xml:space="preserve">Разные пищевые продукты</t>
  </si>
  <si>
    <t xml:space="preserve">22</t>
  </si>
  <si>
    <t xml:space="preserve">Напитки алкогольные и безалкогольные, уксус</t>
  </si>
  <si>
    <t xml:space="preserve">23</t>
  </si>
  <si>
    <t xml:space="preserve">Остатки и отходы пищевкусовой промышленности, готовые корма для животных</t>
  </si>
  <si>
    <t xml:space="preserve">24</t>
  </si>
  <si>
    <t xml:space="preserve">Табак и промышленные заменители табака</t>
  </si>
  <si>
    <t xml:space="preserve">Раздел  V</t>
  </si>
  <si>
    <t xml:space="preserve">Минеральные продукты</t>
  </si>
  <si>
    <t xml:space="preserve">26</t>
  </si>
  <si>
    <t xml:space="preserve">Руды, шлак и зола</t>
  </si>
  <si>
    <t xml:space="preserve">Раздел  VI</t>
  </si>
  <si>
    <t xml:space="preserve">Продукция химической и связанных с ней отраслей промышленности</t>
  </si>
  <si>
    <t xml:space="preserve">30</t>
  </si>
  <si>
    <t xml:space="preserve">Фармацевтическая продукция</t>
  </si>
  <si>
    <t xml:space="preserve">32</t>
  </si>
  <si>
    <t xml:space="preserve">Экстракты дубильные или красильные</t>
  </si>
  <si>
    <t xml:space="preserve">33</t>
  </si>
  <si>
    <t xml:space="preserve">Эфирные масла, парфюмерные и косметические средства</t>
  </si>
  <si>
    <t xml:space="preserve">34</t>
  </si>
  <si>
    <t xml:space="preserve">Мыло; моющие средства; материалы смазочные; пасты</t>
  </si>
  <si>
    <t xml:space="preserve">35</t>
  </si>
  <si>
    <t xml:space="preserve">Белковые вещества, клеи, ферменты</t>
  </si>
  <si>
    <t xml:space="preserve">36</t>
  </si>
  <si>
    <t xml:space="preserve">Взрывчатые вещества; пиротехнические изделия, спички</t>
  </si>
  <si>
    <t xml:space="preserve">37</t>
  </si>
  <si>
    <t xml:space="preserve">Фото- и кинотовары</t>
  </si>
  <si>
    <t xml:space="preserve">38</t>
  </si>
  <si>
    <t xml:space="preserve">Прочие химические продукты</t>
  </si>
  <si>
    <t xml:space="preserve">Раздел  VIII</t>
  </si>
  <si>
    <t xml:space="preserve">Hеобработанные шкуры, выделанная кожа, натуральный мех и изделия из них; шорно-седельные изделия и упряжь; дорожные принадлежности, дамские сумки и аналогичные им товары; изделия из кишок животных (кроме волокна из фиброина шелкопряда)</t>
  </si>
  <si>
    <t xml:space="preserve">41</t>
  </si>
  <si>
    <t xml:space="preserve">Необработанные шкуры (кроме меха), кожа</t>
  </si>
  <si>
    <t xml:space="preserve">42</t>
  </si>
  <si>
    <t xml:space="preserve">Изделия из кожи</t>
  </si>
  <si>
    <t xml:space="preserve">43</t>
  </si>
  <si>
    <t xml:space="preserve">Натуральный и искусственный мех и изделия из них</t>
  </si>
  <si>
    <t xml:space="preserve">Раздел  IX</t>
  </si>
  <si>
    <t xml:space="preserve">Древесина и изделия из нее; древесный уголь; пробка и изделия из нее; изделия из соломы, альфы или из прочих материалов для плетения; корзиночные и другие плетеные изделия</t>
  </si>
  <si>
    <t xml:space="preserve">44</t>
  </si>
  <si>
    <t xml:space="preserve">Древесина и изделия из нее; древесный уголь</t>
  </si>
  <si>
    <t xml:space="preserve">45</t>
  </si>
  <si>
    <t xml:space="preserve">Пробка и изделия из нее</t>
  </si>
  <si>
    <t xml:space="preserve">46</t>
  </si>
  <si>
    <t xml:space="preserve">Корзиночные и другие плетеные изделия</t>
  </si>
  <si>
    <t xml:space="preserve">Раздел  X</t>
  </si>
  <si>
    <t xml:space="preserve">Масса из древесины или из других волокнистых целлюлозных материалов; регенерируемые бумага или картон (макулатура и отходы); бумага, картон и изделия из них</t>
  </si>
  <si>
    <t xml:space="preserve">47</t>
  </si>
  <si>
    <t xml:space="preserve">Масса из древесины, макулатура</t>
  </si>
  <si>
    <t xml:space="preserve">48</t>
  </si>
  <si>
    <t xml:space="preserve">Бумага, картон, изделия из них</t>
  </si>
  <si>
    <t xml:space="preserve">49</t>
  </si>
  <si>
    <t xml:space="preserve">Изделия полиграфической промышленности</t>
  </si>
  <si>
    <t xml:space="preserve">Раздел  XI</t>
  </si>
  <si>
    <t xml:space="preserve">Текстильные материалы и текстильные изделия</t>
  </si>
  <si>
    <t xml:space="preserve">50</t>
  </si>
  <si>
    <t xml:space="preserve">Шелк</t>
  </si>
  <si>
    <t xml:space="preserve">51</t>
  </si>
  <si>
    <t xml:space="preserve">Шерсть, пряжа и ткань</t>
  </si>
  <si>
    <t xml:space="preserve">52</t>
  </si>
  <si>
    <t xml:space="preserve">Хлопок</t>
  </si>
  <si>
    <t xml:space="preserve">53</t>
  </si>
  <si>
    <t xml:space="preserve">Прочие растительные текстильные волокна</t>
  </si>
  <si>
    <t xml:space="preserve">54</t>
  </si>
  <si>
    <t xml:space="preserve">Химические нити</t>
  </si>
  <si>
    <t xml:space="preserve">55</t>
  </si>
  <si>
    <t xml:space="preserve">Химические волокна</t>
  </si>
  <si>
    <t xml:space="preserve">56</t>
  </si>
  <si>
    <t xml:space="preserve">Вата, войлок, канатные и веревочные изделия</t>
  </si>
  <si>
    <t xml:space="preserve">57</t>
  </si>
  <si>
    <t xml:space="preserve">Ковры и прочие текстильные напольные покрытия</t>
  </si>
  <si>
    <t xml:space="preserve">58</t>
  </si>
  <si>
    <t xml:space="preserve">Специальные ткани, отделочные материалы</t>
  </si>
  <si>
    <t xml:space="preserve">60</t>
  </si>
  <si>
    <t xml:space="preserve">Трикотажные полотна машинного и ручного вязания</t>
  </si>
  <si>
    <t xml:space="preserve">61</t>
  </si>
  <si>
    <t xml:space="preserve">Одежда и принадлежности одежды трикотажные</t>
  </si>
  <si>
    <t xml:space="preserve">62</t>
  </si>
  <si>
    <t xml:space="preserve">Одежда и принадлежности одежды текстильные</t>
  </si>
  <si>
    <t xml:space="preserve">63</t>
  </si>
  <si>
    <t xml:space="preserve">Прочие готовые текстильные изделия, одежда, бывшая в употреблении, тряпье</t>
  </si>
  <si>
    <t xml:space="preserve">Раздел  XII</t>
  </si>
  <si>
    <t xml:space="preserve">Обувь, головные уборы, зонты, солнцезащитные зонты, трости, трости-сиденья, хлысты, кнуты и их части; обработанные перья и изделия из них; искусственные цветы; изделия из человеческого волоса</t>
  </si>
  <si>
    <t xml:space="preserve">64</t>
  </si>
  <si>
    <t xml:space="preserve">Обувь, гетры и аналогичные изделия и их детали</t>
  </si>
  <si>
    <t xml:space="preserve">65</t>
  </si>
  <si>
    <t xml:space="preserve">Головные уборы и их части</t>
  </si>
  <si>
    <t xml:space="preserve">66</t>
  </si>
  <si>
    <t xml:space="preserve">Зонты, трости, хлысты, кнуты и их части</t>
  </si>
  <si>
    <t xml:space="preserve">67</t>
  </si>
  <si>
    <t xml:space="preserve">Перо и пух, изделия из них; искусственные цветы; изделия из человеческого волоса</t>
  </si>
  <si>
    <t xml:space="preserve">Раздел  XIII</t>
  </si>
  <si>
    <t xml:space="preserve">Изделия из камня, гипса, цемента, асбеста, слюды или аналогичных материалов; керамические изделия; стекло и изделия из него</t>
  </si>
  <si>
    <t xml:space="preserve">68</t>
  </si>
  <si>
    <t xml:space="preserve">Изделия из камня, гипса, цемента, асбеста, слюды и подобных материалов</t>
  </si>
  <si>
    <t xml:space="preserve">69</t>
  </si>
  <si>
    <t xml:space="preserve">Керамические изделия</t>
  </si>
  <si>
    <t xml:space="preserve">Раздел  XV</t>
  </si>
  <si>
    <t xml:space="preserve">Недрагоценные металлы и изделия из них</t>
  </si>
  <si>
    <t xml:space="preserve">72</t>
  </si>
  <si>
    <t xml:space="preserve">Черные металлы</t>
  </si>
  <si>
    <t xml:space="preserve">73</t>
  </si>
  <si>
    <t xml:space="preserve">Изделия из черных металлов</t>
  </si>
  <si>
    <t xml:space="preserve">74</t>
  </si>
  <si>
    <t xml:space="preserve">Медь и изделия из нее</t>
  </si>
  <si>
    <t xml:space="preserve">75</t>
  </si>
  <si>
    <t xml:space="preserve">Никель и изделия из него</t>
  </si>
  <si>
    <t xml:space="preserve">76</t>
  </si>
  <si>
    <t xml:space="preserve">Алюминий, изделия из него</t>
  </si>
  <si>
    <t xml:space="preserve">78</t>
  </si>
  <si>
    <t xml:space="preserve">Свинец и изделия из него</t>
  </si>
  <si>
    <t xml:space="preserve">79</t>
  </si>
  <si>
    <t xml:space="preserve">Цинк и изделия из него</t>
  </si>
  <si>
    <t xml:space="preserve">80</t>
  </si>
  <si>
    <t xml:space="preserve">Олово и изделия из него</t>
  </si>
  <si>
    <t xml:space="preserve">81</t>
  </si>
  <si>
    <t xml:space="preserve">Недрагоценные металлы прочие, металлокерамика и изделия из них</t>
  </si>
  <si>
    <t xml:space="preserve">82</t>
  </si>
  <si>
    <t xml:space="preserve">Инструмент и столовые принадлежности из недрагоценных металлов</t>
  </si>
  <si>
    <t xml:space="preserve">83</t>
  </si>
  <si>
    <t xml:space="preserve">Прочие изделия из недрагоценных металлов</t>
  </si>
  <si>
    <t xml:space="preserve">Раздел  XVI</t>
  </si>
  <si>
    <t xml:space="preserve">Машины, оборудование и механизмы; электротехническое оборудование; их части; звукозаписывающая и звуковоспроизводящая аппаратура, аппаратура для записи и воспроизведения телевизионного изображения и звука, их части и принадлежности</t>
  </si>
  <si>
    <t xml:space="preserve">85</t>
  </si>
  <si>
    <t xml:space="preserve">Электрические машины и оборудование; аудио и видеоаппаратура, телевизоры, их части и принадлежности</t>
  </si>
  <si>
    <t xml:space="preserve">Раздел  XVII</t>
  </si>
  <si>
    <t xml:space="preserve">Средства наземного транспорта, летательные аппараты, плавучие средства и относящиеся к транспорту устройства и оборудование</t>
  </si>
  <si>
    <t xml:space="preserve">86</t>
  </si>
  <si>
    <t xml:space="preserve">Железнодорожный и подвижной состав, трамваи, путевое оборудование, их части</t>
  </si>
  <si>
    <t xml:space="preserve">89</t>
  </si>
  <si>
    <t xml:space="preserve">Суда, лодки и плавучие средства</t>
  </si>
  <si>
    <t xml:space="preserve">Раздел  XVIII</t>
  </si>
  <si>
    <t xml:space="preserve">Инструменты и аппараты оптические, фотографические, кинематографические, измерительные, контрольные, прецизионные, медицинские или хирургические; часы всех видов; музыкальные инструменты; их части и принадлежности</t>
  </si>
  <si>
    <t xml:space="preserve">90</t>
  </si>
  <si>
    <t xml:space="preserve">Инструменты и аппараты оптические, фотографические, измерительные, медицинские; их части и принадлежности</t>
  </si>
  <si>
    <t xml:space="preserve">91</t>
  </si>
  <si>
    <t xml:space="preserve">Часы и их части</t>
  </si>
  <si>
    <t xml:space="preserve">92</t>
  </si>
  <si>
    <t xml:space="preserve">Инструменты музыкальные; их части и принадлежности</t>
  </si>
  <si>
    <t xml:space="preserve">Раздел  XX</t>
  </si>
  <si>
    <t xml:space="preserve">Разные промышленные товары</t>
  </si>
  <si>
    <t xml:space="preserve">94</t>
  </si>
  <si>
    <t xml:space="preserve">Мебель, постельные принадлежности, матрацы, осветительные приборы</t>
  </si>
  <si>
    <t xml:space="preserve">95</t>
  </si>
  <si>
    <t xml:space="preserve">Игрушки, игры и спортивный инвентарь; их части</t>
  </si>
  <si>
    <t xml:space="preserve">96</t>
  </si>
  <si>
    <t xml:space="preserve">Разные готовые изделия</t>
  </si>
  <si>
    <t xml:space="preserve">Раздел  XXI</t>
  </si>
  <si>
    <t xml:space="preserve">Произведения искусства, предметы коллекционирования и антиквариат</t>
  </si>
  <si>
    <t xml:space="preserve">97</t>
  </si>
  <si>
    <t xml:space="preserve">Произведения искусства, предметы коллекционирования, антиквариа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#,##0.00;;\-"/>
    <numFmt numFmtId="168" formatCode="#,##0.0"/>
    <numFmt numFmtId="169" formatCode="#,##0.0;;\-"/>
    <numFmt numFmtId="170" formatCode="#,##0;;\-"/>
    <numFmt numFmtId="171" formatCode="_-* #,##0_р_._-;\-* #,##0_р_._-;_-* \-??_р_.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9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" xfId="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5" xfId="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2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1">
    <dxf>
      <font>
        <name val="Calibri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M1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37.28"/>
    <col collapsed="false" customWidth="true" hidden="false" outlineLevel="0" max="8" min="3" style="3" width="9.14"/>
    <col collapsed="false" customWidth="true" hidden="false" outlineLevel="0" max="9" min="9" style="4" width="11.7"/>
    <col collapsed="false" customWidth="true" hidden="false" outlineLevel="0" max="10" min="10" style="4" width="18.56"/>
    <col collapsed="false" customWidth="true" hidden="false" outlineLevel="0" max="13" min="11" style="4" width="12.56"/>
    <col collapsed="false" customWidth="false" hidden="false" outlineLevel="0" max="257" min="14" style="4" width="9.28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</row>
    <row r="3" customFormat="false" ht="15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6"/>
    </row>
    <row r="4" customFormat="false" ht="15.7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6"/>
    </row>
    <row r="5" customFormat="false" ht="15.75" hidden="false" customHeight="false" outlineLevel="0" collapsed="false">
      <c r="A5" s="9"/>
      <c r="B5" s="10"/>
      <c r="C5" s="11"/>
      <c r="D5" s="11"/>
      <c r="E5" s="11"/>
      <c r="F5" s="11"/>
      <c r="G5" s="11"/>
      <c r="H5" s="11"/>
      <c r="I5" s="12"/>
    </row>
    <row r="6" customFormat="false" ht="15.6" hidden="false" customHeight="true" outlineLevel="0" collapsed="false">
      <c r="A6" s="13" t="s">
        <v>4</v>
      </c>
      <c r="B6" s="13" t="s">
        <v>5</v>
      </c>
      <c r="C6" s="14" t="s">
        <v>6</v>
      </c>
      <c r="D6" s="15" t="s">
        <v>7</v>
      </c>
      <c r="E6" s="15"/>
      <c r="F6" s="15"/>
      <c r="G6" s="15"/>
      <c r="H6" s="15"/>
      <c r="I6" s="6"/>
    </row>
    <row r="7" customFormat="false" ht="31.9" hidden="false" customHeight="true" outlineLevel="0" collapsed="false">
      <c r="A7" s="13"/>
      <c r="B7" s="13"/>
      <c r="C7" s="14"/>
      <c r="D7" s="16" t="s">
        <v>8</v>
      </c>
      <c r="E7" s="16" t="s">
        <v>9</v>
      </c>
      <c r="F7" s="16" t="s">
        <v>10</v>
      </c>
      <c r="G7" s="16" t="s">
        <v>11</v>
      </c>
      <c r="H7" s="16" t="s">
        <v>12</v>
      </c>
      <c r="I7" s="17"/>
    </row>
    <row r="8" customFormat="false" ht="31.9" hidden="false" customHeight="true" outlineLevel="0" collapsed="false">
      <c r="A8" s="13"/>
      <c r="B8" s="13"/>
      <c r="C8" s="14"/>
      <c r="D8" s="16"/>
      <c r="E8" s="16"/>
      <c r="F8" s="16"/>
      <c r="G8" s="16"/>
      <c r="H8" s="16"/>
      <c r="I8" s="17"/>
    </row>
    <row r="9" customFormat="false" ht="4.15" hidden="false" customHeight="true" outlineLevel="0" collapsed="false">
      <c r="A9" s="18"/>
      <c r="B9" s="18"/>
      <c r="C9" s="19"/>
      <c r="D9" s="19"/>
      <c r="E9" s="19"/>
      <c r="F9" s="19"/>
      <c r="G9" s="19"/>
      <c r="H9" s="19"/>
      <c r="I9" s="17"/>
    </row>
    <row r="10" customFormat="false" ht="15.75" hidden="false" customHeight="false" outlineLevel="0" collapsed="false">
      <c r="A10" s="20"/>
      <c r="B10" s="21" t="s">
        <v>13</v>
      </c>
      <c r="C10" s="22" t="n">
        <v>100</v>
      </c>
      <c r="D10" s="22" t="n">
        <v>100</v>
      </c>
      <c r="E10" s="22" t="n">
        <v>100</v>
      </c>
      <c r="F10" s="22" t="n">
        <v>100</v>
      </c>
      <c r="G10" s="22" t="n">
        <v>100</v>
      </c>
      <c r="H10" s="22" t="n">
        <v>100</v>
      </c>
      <c r="I10" s="23"/>
      <c r="J10" s="24"/>
      <c r="K10" s="24"/>
      <c r="L10" s="24"/>
      <c r="M10" s="24"/>
    </row>
    <row r="11" customFormat="false" ht="15.75" hidden="false" customHeight="false" outlineLevel="0" collapsed="false">
      <c r="A11" s="25"/>
      <c r="B11" s="26" t="s">
        <v>14</v>
      </c>
      <c r="C11" s="27"/>
      <c r="D11" s="28"/>
      <c r="E11" s="28"/>
      <c r="F11" s="28"/>
      <c r="G11" s="28"/>
      <c r="H11" s="29"/>
      <c r="I11" s="30"/>
    </row>
    <row r="12" customFormat="false" ht="31.5" hidden="false" customHeight="false" outlineLevel="0" collapsed="false">
      <c r="A12" s="31" t="s">
        <v>15</v>
      </c>
      <c r="B12" s="32" t="s">
        <v>16</v>
      </c>
      <c r="C12" s="33" t="n">
        <v>5.51515385923615</v>
      </c>
      <c r="D12" s="33" t="n">
        <v>8.87313141193299</v>
      </c>
      <c r="E12" s="33" t="n">
        <v>18.1899527878653</v>
      </c>
      <c r="F12" s="33" t="n">
        <v>1.65539008600233</v>
      </c>
      <c r="G12" s="33" t="n">
        <v>9.14797486167805</v>
      </c>
      <c r="H12" s="33" t="n">
        <v>1.2526978693279</v>
      </c>
    </row>
    <row r="13" customFormat="false" ht="15.75" hidden="false" customHeight="false" outlineLevel="0" collapsed="false">
      <c r="A13" s="34" t="s">
        <v>17</v>
      </c>
      <c r="B13" s="35" t="s">
        <v>18</v>
      </c>
      <c r="C13" s="36" t="n">
        <v>0.0528300132572296</v>
      </c>
      <c r="D13" s="36" t="n">
        <v>1.81275713011026E-006</v>
      </c>
      <c r="E13" s="36" t="n">
        <v>0.0271310586696891</v>
      </c>
      <c r="F13" s="36" t="n">
        <v>0.0153313808551441</v>
      </c>
      <c r="G13" s="36" t="n">
        <v>0.915808928962512</v>
      </c>
      <c r="H13" s="36" t="n">
        <v>0.0551016128716661</v>
      </c>
    </row>
    <row r="14" customFormat="false" ht="31.5" hidden="false" customHeight="false" outlineLevel="0" collapsed="false">
      <c r="A14" s="34" t="s">
        <v>19</v>
      </c>
      <c r="B14" s="35" t="s">
        <v>20</v>
      </c>
      <c r="C14" s="36" t="n">
        <v>1.24134356319003</v>
      </c>
      <c r="D14" s="36" t="n">
        <v>3.27429256626165E-005</v>
      </c>
      <c r="E14" s="36" t="n">
        <v>3.74267097491946</v>
      </c>
      <c r="F14" s="36" t="n">
        <v>0.634607797356349</v>
      </c>
      <c r="G14" s="36" t="n">
        <v>0</v>
      </c>
      <c r="H14" s="36" t="n">
        <v>0.443912575615819</v>
      </c>
    </row>
    <row r="15" customFormat="false" ht="31.5" hidden="false" customHeight="false" outlineLevel="0" collapsed="false">
      <c r="A15" s="34" t="s">
        <v>21</v>
      </c>
      <c r="B15" s="35" t="s">
        <v>22</v>
      </c>
      <c r="C15" s="36" t="n">
        <v>0.489483500459823</v>
      </c>
      <c r="D15" s="36" t="n">
        <v>7.14299601300158</v>
      </c>
      <c r="E15" s="36" t="n">
        <v>0.824926520153352</v>
      </c>
      <c r="F15" s="36" t="n">
        <v>0.196578498119724</v>
      </c>
      <c r="G15" s="36" t="n">
        <v>2.08296582712139</v>
      </c>
      <c r="H15" s="36" t="n">
        <v>0.257768655890982</v>
      </c>
    </row>
    <row r="16" customFormat="false" ht="15.75" hidden="false" customHeight="false" outlineLevel="0" collapsed="false">
      <c r="A16" s="34" t="s">
        <v>23</v>
      </c>
      <c r="B16" s="35" t="s">
        <v>24</v>
      </c>
      <c r="C16" s="36" t="n">
        <v>3.71255247991193</v>
      </c>
      <c r="D16" s="36" t="n">
        <v>1.7298464907638</v>
      </c>
      <c r="E16" s="36" t="n">
        <v>13.5603963331477</v>
      </c>
      <c r="F16" s="36" t="n">
        <v>0.792971573212538</v>
      </c>
      <c r="G16" s="36" t="n">
        <v>6.13743232610794</v>
      </c>
      <c r="H16" s="36" t="n">
        <v>0.481976926033669</v>
      </c>
    </row>
    <row r="17" customFormat="false" ht="31.5" hidden="false" customHeight="false" outlineLevel="0" collapsed="false">
      <c r="A17" s="34" t="s">
        <v>25</v>
      </c>
      <c r="B17" s="35" t="s">
        <v>26</v>
      </c>
      <c r="C17" s="36" t="n">
        <v>0.0189443024171365</v>
      </c>
      <c r="D17" s="36" t="n">
        <v>0.000254352484818595</v>
      </c>
      <c r="E17" s="36" t="n">
        <v>0.0348279009750979</v>
      </c>
      <c r="F17" s="36" t="n">
        <v>0.015900836458578</v>
      </c>
      <c r="G17" s="36" t="n">
        <v>0.0117677794862158</v>
      </c>
      <c r="H17" s="36" t="n">
        <v>0.0139380989157671</v>
      </c>
    </row>
    <row r="18" customFormat="false" ht="31.5" hidden="false" customHeight="false" outlineLevel="0" collapsed="false">
      <c r="A18" s="34" t="s">
        <v>27</v>
      </c>
      <c r="B18" s="35" t="s">
        <v>28</v>
      </c>
      <c r="C18" s="36" t="n">
        <v>2.960719808156</v>
      </c>
      <c r="D18" s="36" t="n">
        <v>20.3953927843968</v>
      </c>
      <c r="E18" s="36" t="n">
        <v>2.92484065044718</v>
      </c>
      <c r="F18" s="36" t="n">
        <v>3.69508165882976</v>
      </c>
      <c r="G18" s="36" t="n">
        <v>7.5252981358215</v>
      </c>
      <c r="H18" s="36" t="n">
        <v>2.43831787924762</v>
      </c>
    </row>
    <row r="19" customFormat="false" ht="31.5" hidden="false" customHeight="false" outlineLevel="0" collapsed="false">
      <c r="A19" s="34" t="s">
        <v>29</v>
      </c>
      <c r="B19" s="35" t="s">
        <v>30</v>
      </c>
      <c r="C19" s="36" t="n">
        <v>0.056468080544132</v>
      </c>
      <c r="D19" s="36" t="n">
        <v>0.816721183562363</v>
      </c>
      <c r="E19" s="36" t="n">
        <v>0.155431585604878</v>
      </c>
      <c r="F19" s="36" t="n">
        <v>0.0461249440783701</v>
      </c>
      <c r="G19" s="36" t="n">
        <v>0.00647707982994257</v>
      </c>
      <c r="H19" s="36" t="n">
        <v>0.00714430595382383</v>
      </c>
    </row>
    <row r="20" customFormat="false" ht="31.5" hidden="false" customHeight="false" outlineLevel="0" collapsed="false">
      <c r="A20" s="34" t="s">
        <v>31</v>
      </c>
      <c r="B20" s="35" t="s">
        <v>32</v>
      </c>
      <c r="C20" s="36" t="n">
        <v>0.652905742120871</v>
      </c>
      <c r="D20" s="36" t="n">
        <v>8.16310514764269</v>
      </c>
      <c r="E20" s="36" t="n">
        <v>1.46601207622498</v>
      </c>
      <c r="F20" s="36" t="n">
        <v>0.60871589317709</v>
      </c>
      <c r="G20" s="36" t="n">
        <v>3.26047960940979</v>
      </c>
      <c r="H20" s="36" t="n">
        <v>0.164825613188329</v>
      </c>
    </row>
    <row r="21" customFormat="false" ht="15.75" hidden="false" customHeight="false" outlineLevel="0" collapsed="false">
      <c r="A21" s="34" t="s">
        <v>33</v>
      </c>
      <c r="B21" s="35" t="s">
        <v>34</v>
      </c>
      <c r="C21" s="36" t="n">
        <v>0.560797318034968</v>
      </c>
      <c r="D21" s="36" t="n">
        <v>10.6239219320915</v>
      </c>
      <c r="E21" s="36" t="n">
        <v>0.96230795947062</v>
      </c>
      <c r="F21" s="36" t="n">
        <v>0.660502107433703</v>
      </c>
      <c r="G21" s="36" t="n">
        <v>4.07577851113508</v>
      </c>
      <c r="H21" s="36" t="n">
        <v>0.139510841119847</v>
      </c>
    </row>
    <row r="22" customFormat="false" ht="15.75" hidden="false" customHeight="false" outlineLevel="0" collapsed="false">
      <c r="A22" s="34" t="s">
        <v>35</v>
      </c>
      <c r="B22" s="35" t="s">
        <v>36</v>
      </c>
      <c r="C22" s="36" t="n">
        <v>0.207600792436472</v>
      </c>
      <c r="D22" s="36" t="n">
        <v>0.655864706756862</v>
      </c>
      <c r="E22" s="36" t="n">
        <v>0.0485037700666243</v>
      </c>
      <c r="F22" s="36" t="n">
        <v>0.2645219177527</v>
      </c>
      <c r="G22" s="36" t="n">
        <v>0.0228083167701269</v>
      </c>
      <c r="H22" s="36" t="n">
        <v>0.252679160454596</v>
      </c>
    </row>
    <row r="23" customFormat="false" ht="15.75" hidden="false" customHeight="false" outlineLevel="0" collapsed="false">
      <c r="A23" s="34" t="s">
        <v>37</v>
      </c>
      <c r="B23" s="35" t="s">
        <v>38</v>
      </c>
      <c r="C23" s="36" t="n">
        <v>0.713323062091405</v>
      </c>
      <c r="D23" s="36" t="n">
        <v>0.00177706847411121</v>
      </c>
      <c r="E23" s="36" t="n">
        <v>0.00660828818926997</v>
      </c>
      <c r="F23" s="36" t="n">
        <v>0.790101835880702</v>
      </c>
      <c r="G23" s="36" t="n">
        <v>0.117111895309669</v>
      </c>
      <c r="H23" s="36" t="n">
        <v>0.991196827961094</v>
      </c>
    </row>
    <row r="24" customFormat="false" ht="31.5" hidden="false" customHeight="false" outlineLevel="0" collapsed="false">
      <c r="A24" s="34" t="s">
        <v>39</v>
      </c>
      <c r="B24" s="35" t="s">
        <v>40</v>
      </c>
      <c r="C24" s="36" t="n">
        <v>0.221427299274962</v>
      </c>
      <c r="D24" s="36" t="n">
        <v>0.0236911495280522</v>
      </c>
      <c r="E24" s="36" t="n">
        <v>0.226542905712998</v>
      </c>
      <c r="F24" s="36" t="n">
        <v>0.477225410368436</v>
      </c>
      <c r="G24" s="36" t="n">
        <v>0.000207458599059118</v>
      </c>
      <c r="H24" s="36" t="n">
        <v>0.183765574418108</v>
      </c>
    </row>
    <row r="25" customFormat="false" ht="47.25" hidden="false" customHeight="false" outlineLevel="0" collapsed="false">
      <c r="A25" s="34" t="s">
        <v>41</v>
      </c>
      <c r="B25" s="35" t="s">
        <v>42</v>
      </c>
      <c r="C25" s="36" t="n">
        <v>0.532626930994015</v>
      </c>
      <c r="D25" s="36" t="n">
        <v>0.109690727024216</v>
      </c>
      <c r="E25" s="36" t="n">
        <v>0.0440046163934271</v>
      </c>
      <c r="F25" s="36" t="n">
        <v>0.846857368666548</v>
      </c>
      <c r="G25" s="36" t="n">
        <v>0.0410684638393218</v>
      </c>
      <c r="H25" s="36" t="n">
        <v>0.680581096804239</v>
      </c>
    </row>
    <row r="26" customFormat="false" ht="31.5" hidden="false" customHeight="false" outlineLevel="0" collapsed="false">
      <c r="A26" s="34" t="s">
        <v>43</v>
      </c>
      <c r="B26" s="35" t="s">
        <v>44</v>
      </c>
      <c r="C26" s="36" t="n">
        <v>0.0137515223362041</v>
      </c>
      <c r="D26" s="36" t="n">
        <v>0.000620869317062763</v>
      </c>
      <c r="E26" s="36" t="n">
        <v>0.0138307821998136</v>
      </c>
      <c r="F26" s="36" t="n">
        <v>0.000976807424030352</v>
      </c>
      <c r="G26" s="36" t="n">
        <v>0.000152372150100668</v>
      </c>
      <c r="H26" s="36" t="n">
        <v>0.0163684032051425</v>
      </c>
    </row>
    <row r="27" customFormat="false" ht="31.5" hidden="false" customHeight="false" outlineLevel="0" collapsed="false">
      <c r="A27" s="34" t="s">
        <v>45</v>
      </c>
      <c r="B27" s="35" t="s">
        <v>46</v>
      </c>
      <c r="C27" s="36" t="n">
        <v>0.00181906032297158</v>
      </c>
      <c r="D27" s="36" t="n">
        <v>0</v>
      </c>
      <c r="E27" s="36" t="n">
        <v>0.00159866658456043</v>
      </c>
      <c r="F27" s="36" t="n">
        <v>5.53740481832506E-005</v>
      </c>
      <c r="G27" s="36" t="n">
        <v>0.00121442877841428</v>
      </c>
      <c r="H27" s="36" t="n">
        <v>0.00224605614243968</v>
      </c>
    </row>
    <row r="28" customFormat="false" ht="94.5" hidden="false" customHeight="false" outlineLevel="0" collapsed="false">
      <c r="A28" s="34" t="s">
        <v>47</v>
      </c>
      <c r="B28" s="35" t="s">
        <v>48</v>
      </c>
      <c r="C28" s="36" t="n">
        <v>1.12275362316753</v>
      </c>
      <c r="D28" s="36" t="n">
        <v>0</v>
      </c>
      <c r="E28" s="36" t="n">
        <v>1.43704174259118</v>
      </c>
      <c r="F28" s="36" t="n">
        <v>0.264344546754822</v>
      </c>
      <c r="G28" s="36" t="n">
        <v>0.0393797356815726</v>
      </c>
      <c r="H28" s="36" t="n">
        <v>1.18935634257977</v>
      </c>
    </row>
    <row r="29" customFormat="false" ht="31.5" hidden="false" customHeight="false" outlineLevel="0" collapsed="false">
      <c r="A29" s="34" t="s">
        <v>49</v>
      </c>
      <c r="B29" s="35" t="s">
        <v>50</v>
      </c>
      <c r="C29" s="36" t="n">
        <v>1.12275362316753</v>
      </c>
      <c r="D29" s="36" t="n">
        <v>0</v>
      </c>
      <c r="E29" s="36" t="n">
        <v>1.43704174259118</v>
      </c>
      <c r="F29" s="36" t="n">
        <v>0.264344546754822</v>
      </c>
      <c r="G29" s="36" t="n">
        <v>0.0393797356815726</v>
      </c>
      <c r="H29" s="36" t="n">
        <v>1.18935634257977</v>
      </c>
    </row>
    <row r="30" customFormat="false" ht="63" hidden="false" customHeight="false" outlineLevel="0" collapsed="false">
      <c r="A30" s="34" t="s">
        <v>51</v>
      </c>
      <c r="B30" s="35" t="s">
        <v>52</v>
      </c>
      <c r="C30" s="36" t="n">
        <v>6.80406297251981</v>
      </c>
      <c r="D30" s="36" t="n">
        <v>34.3769844804628</v>
      </c>
      <c r="E30" s="36" t="n">
        <v>7.11607602654333</v>
      </c>
      <c r="F30" s="36" t="n">
        <v>3.93044461635772</v>
      </c>
      <c r="G30" s="36" t="n">
        <v>5.89367580022733</v>
      </c>
      <c r="H30" s="36" t="n">
        <v>6.66100372494198</v>
      </c>
    </row>
    <row r="31" customFormat="false" ht="31.5" hidden="false" customHeight="false" outlineLevel="0" collapsed="false">
      <c r="A31" s="34" t="s">
        <v>53</v>
      </c>
      <c r="B31" s="35" t="s">
        <v>54</v>
      </c>
      <c r="C31" s="36" t="n">
        <v>0.886138433642073</v>
      </c>
      <c r="D31" s="36" t="n">
        <v>0.694216189682719</v>
      </c>
      <c r="E31" s="36" t="n">
        <v>2.5378997778896</v>
      </c>
      <c r="F31" s="36" t="n">
        <v>0.332102725031788</v>
      </c>
      <c r="G31" s="36" t="n">
        <v>0.1692051032996</v>
      </c>
      <c r="H31" s="36" t="n">
        <v>0.371749356432432</v>
      </c>
    </row>
    <row r="32" customFormat="false" ht="31.5" hidden="false" customHeight="false" outlineLevel="0" collapsed="false">
      <c r="A32" s="34" t="s">
        <v>55</v>
      </c>
      <c r="B32" s="35" t="s">
        <v>56</v>
      </c>
      <c r="C32" s="36" t="n">
        <v>0.602882807076639</v>
      </c>
      <c r="D32" s="36" t="n">
        <v>0.1147262264397</v>
      </c>
      <c r="E32" s="36" t="n">
        <v>0.587213914937513</v>
      </c>
      <c r="F32" s="36" t="n">
        <v>0.255306393842512</v>
      </c>
      <c r="G32" s="36" t="n">
        <v>0.0638246000970179</v>
      </c>
      <c r="H32" s="36" t="n">
        <v>0.68622046186614</v>
      </c>
    </row>
    <row r="33" customFormat="false" ht="15.75" hidden="false" customHeight="false" outlineLevel="0" collapsed="false">
      <c r="A33" s="34" t="s">
        <v>57</v>
      </c>
      <c r="B33" s="35" t="s">
        <v>58</v>
      </c>
      <c r="C33" s="36" t="n">
        <v>0.630251701647797</v>
      </c>
      <c r="D33" s="36" t="n">
        <v>1.17496708480576</v>
      </c>
      <c r="E33" s="36" t="n">
        <v>0.48199432888165</v>
      </c>
      <c r="F33" s="36" t="n">
        <v>0.279821305282108</v>
      </c>
      <c r="G33" s="36" t="n">
        <v>0.00547705862924043</v>
      </c>
      <c r="H33" s="36" t="n">
        <v>0.745892797081238</v>
      </c>
    </row>
    <row r="34" customFormat="false" ht="31.5" hidden="false" customHeight="false" outlineLevel="0" collapsed="false">
      <c r="A34" s="34" t="s">
        <v>59</v>
      </c>
      <c r="B34" s="35" t="s">
        <v>60</v>
      </c>
      <c r="C34" s="36" t="n">
        <v>0.92897170722672</v>
      </c>
      <c r="D34" s="36" t="n">
        <v>0.102133909035389</v>
      </c>
      <c r="E34" s="36" t="n">
        <v>0.385980749549454</v>
      </c>
      <c r="F34" s="36" t="n">
        <v>0.785811172574304</v>
      </c>
      <c r="G34" s="36" t="n">
        <v>3.5176210052817</v>
      </c>
      <c r="H34" s="36" t="n">
        <v>1.1298072344699</v>
      </c>
    </row>
    <row r="35" customFormat="false" ht="31.5" hidden="false" customHeight="false" outlineLevel="0" collapsed="false">
      <c r="A35" s="34" t="s">
        <v>61</v>
      </c>
      <c r="B35" s="35" t="s">
        <v>62</v>
      </c>
      <c r="C35" s="36" t="n">
        <v>0.682769974970606</v>
      </c>
      <c r="D35" s="36" t="n">
        <v>3.62148336814707</v>
      </c>
      <c r="E35" s="36" t="n">
        <v>0.674234553269331</v>
      </c>
      <c r="F35" s="36" t="n">
        <v>0.144538691966</v>
      </c>
      <c r="G35" s="36" t="n">
        <v>0.662808745332592</v>
      </c>
      <c r="H35" s="36" t="n">
        <v>0.72125993033354</v>
      </c>
    </row>
    <row r="36" customFormat="false" ht="15.75" hidden="false" customHeight="false" outlineLevel="0" collapsed="false">
      <c r="A36" s="34" t="s">
        <v>63</v>
      </c>
      <c r="B36" s="35" t="s">
        <v>64</v>
      </c>
      <c r="C36" s="36" t="n">
        <v>0.808073098004837</v>
      </c>
      <c r="D36" s="36" t="n">
        <v>0.474474563451998</v>
      </c>
      <c r="E36" s="36" t="n">
        <v>0.534544914371858</v>
      </c>
      <c r="F36" s="36" t="n">
        <v>0.364802450602344</v>
      </c>
      <c r="G36" s="36" t="n">
        <v>0.624708253448506</v>
      </c>
      <c r="H36" s="36" t="n">
        <v>0.995991957043077</v>
      </c>
    </row>
    <row r="37" customFormat="false" ht="31.5" hidden="false" customHeight="false" outlineLevel="0" collapsed="false">
      <c r="A37" s="34" t="s">
        <v>65</v>
      </c>
      <c r="B37" s="35" t="s">
        <v>66</v>
      </c>
      <c r="C37" s="36" t="n">
        <v>1.06064059255815</v>
      </c>
      <c r="D37" s="36" t="n">
        <v>26.3486581653358</v>
      </c>
      <c r="E37" s="36" t="n">
        <v>0.5717458009421</v>
      </c>
      <c r="F37" s="36" t="n">
        <v>0.975115898506717</v>
      </c>
      <c r="G37" s="36" t="n">
        <v>0.790341834410589</v>
      </c>
      <c r="H37" s="36" t="n">
        <v>0.780947482355429</v>
      </c>
    </row>
    <row r="38" customFormat="false" ht="47.25" hidden="false" customHeight="false" outlineLevel="0" collapsed="false">
      <c r="A38" s="34" t="s">
        <v>67</v>
      </c>
      <c r="B38" s="35" t="s">
        <v>68</v>
      </c>
      <c r="C38" s="36" t="n">
        <v>0.729427932930482</v>
      </c>
      <c r="D38" s="36" t="n">
        <v>0.246986232923072</v>
      </c>
      <c r="E38" s="36" t="n">
        <v>1.34246198670182</v>
      </c>
      <c r="F38" s="36" t="n">
        <v>0.294357344856795</v>
      </c>
      <c r="G38" s="36" t="n">
        <v>0.00658548389692962</v>
      </c>
      <c r="H38" s="36" t="n">
        <v>0.593054513741438</v>
      </c>
    </row>
    <row r="39" customFormat="false" ht="31.5" hidden="false" customHeight="false" outlineLevel="0" collapsed="false">
      <c r="A39" s="34" t="s">
        <v>69</v>
      </c>
      <c r="B39" s="35" t="s">
        <v>70</v>
      </c>
      <c r="C39" s="36" t="n">
        <v>0.474906724462508</v>
      </c>
      <c r="D39" s="36" t="n">
        <v>1.59933874064132</v>
      </c>
      <c r="E39" s="36" t="n">
        <v>0</v>
      </c>
      <c r="F39" s="36" t="n">
        <v>0.498588633695154</v>
      </c>
      <c r="G39" s="36" t="n">
        <v>0.0531037158311455</v>
      </c>
      <c r="H39" s="36" t="n">
        <v>0.636079991618784</v>
      </c>
    </row>
    <row r="40" customFormat="false" ht="15.75" hidden="false" customHeight="false" outlineLevel="0" collapsed="false">
      <c r="A40" s="34" t="s">
        <v>71</v>
      </c>
      <c r="B40" s="35" t="s">
        <v>72</v>
      </c>
      <c r="C40" s="36" t="n">
        <v>22.2826565020066</v>
      </c>
      <c r="D40" s="36" t="n">
        <v>0.79552914633281</v>
      </c>
      <c r="E40" s="36" t="n">
        <v>0.599882137898991</v>
      </c>
      <c r="F40" s="36" t="n">
        <v>35.0169994789461</v>
      </c>
      <c r="G40" s="36" t="n">
        <v>18.7635880644444</v>
      </c>
      <c r="H40" s="36" t="n">
        <v>28.7912742971404</v>
      </c>
    </row>
    <row r="41" customFormat="false" ht="15.75" hidden="false" customHeight="false" outlineLevel="0" collapsed="false">
      <c r="A41" s="34" t="s">
        <v>73</v>
      </c>
      <c r="B41" s="35" t="s">
        <v>74</v>
      </c>
      <c r="C41" s="36" t="n">
        <v>3.43420755975151</v>
      </c>
      <c r="D41" s="36" t="n">
        <v>0.103955276761868</v>
      </c>
      <c r="E41" s="36" t="n">
        <v>0.0118999926896435</v>
      </c>
      <c r="F41" s="36" t="n">
        <v>23.4390682022506</v>
      </c>
      <c r="G41" s="36" t="n">
        <v>18.1907785739286</v>
      </c>
      <c r="H41" s="36" t="n">
        <v>1.15149692511398</v>
      </c>
    </row>
    <row r="42" customFormat="false" ht="47.25" hidden="false" customHeight="false" outlineLevel="0" collapsed="false">
      <c r="A42" s="34" t="s">
        <v>75</v>
      </c>
      <c r="B42" s="35" t="s">
        <v>76</v>
      </c>
      <c r="C42" s="36" t="n">
        <v>6.78742890723696</v>
      </c>
      <c r="D42" s="36" t="n">
        <v>3.2224801153742</v>
      </c>
      <c r="E42" s="36" t="n">
        <v>3.87128580575951</v>
      </c>
      <c r="F42" s="36" t="n">
        <v>11.4329585376779</v>
      </c>
      <c r="G42" s="36" t="n">
        <v>1.44495268010862</v>
      </c>
      <c r="H42" s="36" t="n">
        <v>7.26268818072203</v>
      </c>
    </row>
    <row r="43" customFormat="false" ht="15.75" hidden="false" customHeight="false" outlineLevel="0" collapsed="false">
      <c r="A43" s="34" t="s">
        <v>77</v>
      </c>
      <c r="B43" s="35" t="s">
        <v>78</v>
      </c>
      <c r="C43" s="36" t="n">
        <v>1.13231945711764</v>
      </c>
      <c r="D43" s="36" t="n">
        <v>1.34386517883507</v>
      </c>
      <c r="E43" s="36" t="n">
        <v>1.54350234202949</v>
      </c>
      <c r="F43" s="36" t="n">
        <v>0.466371380274023</v>
      </c>
      <c r="G43" s="36" t="n">
        <v>0.498028246258967</v>
      </c>
      <c r="H43" s="36" t="n">
        <v>1.09651428453426</v>
      </c>
    </row>
    <row r="44" customFormat="false" ht="31.5" hidden="false" customHeight="false" outlineLevel="0" collapsed="false">
      <c r="A44" s="34" t="s">
        <v>79</v>
      </c>
      <c r="B44" s="35" t="s">
        <v>80</v>
      </c>
      <c r="C44" s="36" t="n">
        <v>0.350526311956926</v>
      </c>
      <c r="D44" s="36" t="n">
        <v>0.0129664251570374</v>
      </c>
      <c r="E44" s="36" t="n">
        <v>0.0254667575453925</v>
      </c>
      <c r="F44" s="36" t="n">
        <v>0.204560001064298</v>
      </c>
      <c r="G44" s="36" t="n">
        <v>0.22323998227025</v>
      </c>
      <c r="H44" s="36" t="n">
        <v>0.506701936352451</v>
      </c>
    </row>
    <row r="45" customFormat="false" ht="31.5" hidden="false" customHeight="false" outlineLevel="0" collapsed="false">
      <c r="A45" s="34" t="s">
        <v>81</v>
      </c>
      <c r="B45" s="35" t="s">
        <v>82</v>
      </c>
      <c r="C45" s="36" t="n">
        <v>0.75421444694574</v>
      </c>
      <c r="D45" s="36" t="n">
        <v>0.284887472296737</v>
      </c>
      <c r="E45" s="36" t="n">
        <v>0.685407595271881</v>
      </c>
      <c r="F45" s="36" t="n">
        <v>0.18552742753077</v>
      </c>
      <c r="G45" s="36" t="n">
        <v>0.233827698836117</v>
      </c>
      <c r="H45" s="36" t="n">
        <v>0.894381662528668</v>
      </c>
    </row>
    <row r="46" customFormat="false" ht="31.5" hidden="false" customHeight="false" outlineLevel="0" collapsed="false">
      <c r="A46" s="34" t="s">
        <v>83</v>
      </c>
      <c r="B46" s="35" t="s">
        <v>84</v>
      </c>
      <c r="C46" s="36" t="n">
        <v>0.584274648830088</v>
      </c>
      <c r="D46" s="36" t="n">
        <v>0.0279169129929805</v>
      </c>
      <c r="E46" s="36" t="n">
        <v>0.279514049905846</v>
      </c>
      <c r="F46" s="36" t="n">
        <v>0.120019224676818</v>
      </c>
      <c r="G46" s="36" t="n">
        <v>0.0160618692585801</v>
      </c>
      <c r="H46" s="36" t="n">
        <v>0.798405889001561</v>
      </c>
    </row>
    <row r="47" customFormat="false" ht="31.5" hidden="false" customHeight="false" outlineLevel="0" collapsed="false">
      <c r="A47" s="34" t="s">
        <v>85</v>
      </c>
      <c r="B47" s="35" t="s">
        <v>86</v>
      </c>
      <c r="C47" s="36" t="n">
        <v>0.0910375382373599</v>
      </c>
      <c r="D47" s="36" t="n">
        <v>0.0435978286550373</v>
      </c>
      <c r="E47" s="36" t="n">
        <v>0.110774854971525</v>
      </c>
      <c r="F47" s="36" t="n">
        <v>0.0136938088760304</v>
      </c>
      <c r="G47" s="36" t="n">
        <v>0.060880886394534</v>
      </c>
      <c r="H47" s="36" t="n">
        <v>0.0980968737756155</v>
      </c>
    </row>
    <row r="48" customFormat="false" ht="31.5" hidden="false" customHeight="false" outlineLevel="0" collapsed="false">
      <c r="A48" s="34" t="s">
        <v>87</v>
      </c>
      <c r="B48" s="35" t="s">
        <v>88</v>
      </c>
      <c r="C48" s="36" t="n">
        <v>0.0577115404760112</v>
      </c>
      <c r="D48" s="36" t="n">
        <v>0</v>
      </c>
      <c r="E48" s="36" t="n">
        <v>0.0341032894644723</v>
      </c>
      <c r="F48" s="36" t="n">
        <v>0.0155073697413508</v>
      </c>
      <c r="G48" s="36" t="n">
        <v>0.00478759360179487</v>
      </c>
      <c r="H48" s="36" t="n">
        <v>0.0757878110009618</v>
      </c>
    </row>
    <row r="49" customFormat="false" ht="15.75" hidden="false" customHeight="false" outlineLevel="0" collapsed="false">
      <c r="A49" s="34" t="s">
        <v>89</v>
      </c>
      <c r="B49" s="35" t="s">
        <v>90</v>
      </c>
      <c r="C49" s="36" t="n">
        <v>0.0202008613094376</v>
      </c>
      <c r="D49" s="36" t="n">
        <v>5.09837942843509E-006</v>
      </c>
      <c r="E49" s="36" t="n">
        <v>0.0104102067431099</v>
      </c>
      <c r="F49" s="36" t="n">
        <v>0.00195882336149047</v>
      </c>
      <c r="G49" s="36" t="n">
        <v>0</v>
      </c>
      <c r="H49" s="36" t="n">
        <v>0.0277210639594394</v>
      </c>
    </row>
    <row r="50" customFormat="false" ht="15.75" hidden="false" customHeight="false" outlineLevel="0" collapsed="false">
      <c r="A50" s="34" t="s">
        <v>91</v>
      </c>
      <c r="B50" s="35" t="s">
        <v>92</v>
      </c>
      <c r="C50" s="36" t="n">
        <v>0.927889692597723</v>
      </c>
      <c r="D50" s="36" t="n">
        <v>1.4295026580945</v>
      </c>
      <c r="E50" s="36" t="n">
        <v>0.963130598528451</v>
      </c>
      <c r="F50" s="36" t="n">
        <v>0.476578390146089</v>
      </c>
      <c r="G50" s="36" t="n">
        <v>0.0516367232649607</v>
      </c>
      <c r="H50" s="36" t="n">
        <v>0.99640715879504</v>
      </c>
    </row>
    <row r="51" customFormat="false" ht="141.75" hidden="false" customHeight="false" outlineLevel="0" collapsed="false">
      <c r="A51" s="34" t="s">
        <v>93</v>
      </c>
      <c r="B51" s="35" t="s">
        <v>94</v>
      </c>
      <c r="C51" s="36" t="n">
        <v>0.190458881798875</v>
      </c>
      <c r="D51" s="36" t="n">
        <v>0.565899609741261</v>
      </c>
      <c r="E51" s="36" t="n">
        <v>0.2907629087457</v>
      </c>
      <c r="F51" s="36" t="n">
        <v>0.0219918793800932</v>
      </c>
      <c r="G51" s="36" t="n">
        <v>0.591971362324017</v>
      </c>
      <c r="H51" s="36" t="n">
        <v>0.167012990169496</v>
      </c>
    </row>
    <row r="52" customFormat="false" ht="31.5" hidden="false" customHeight="false" outlineLevel="0" collapsed="false">
      <c r="A52" s="34" t="s">
        <v>95</v>
      </c>
      <c r="B52" s="35" t="s">
        <v>96</v>
      </c>
      <c r="C52" s="36" t="n">
        <v>0.0436007654000206</v>
      </c>
      <c r="D52" s="36" t="n">
        <v>0.000696665224565498</v>
      </c>
      <c r="E52" s="36" t="n">
        <v>0.0574055061178301</v>
      </c>
      <c r="F52" s="36" t="n">
        <v>0.00676560299865579</v>
      </c>
      <c r="G52" s="36" t="n">
        <v>0</v>
      </c>
      <c r="H52" s="36" t="n">
        <v>0.0461880953264075</v>
      </c>
    </row>
    <row r="53" customFormat="false" ht="15.75" hidden="false" customHeight="false" outlineLevel="0" collapsed="false">
      <c r="A53" s="34" t="s">
        <v>97</v>
      </c>
      <c r="B53" s="35" t="s">
        <v>98</v>
      </c>
      <c r="C53" s="36" t="n">
        <v>0.113034157018933</v>
      </c>
      <c r="D53" s="36" t="n">
        <v>0.488406734970102</v>
      </c>
      <c r="E53" s="36" t="n">
        <v>0.149847065516808</v>
      </c>
      <c r="F53" s="36" t="n">
        <v>0.01173846638838</v>
      </c>
      <c r="G53" s="36" t="n">
        <v>0.591971362324017</v>
      </c>
      <c r="H53" s="36" t="n">
        <v>0.100881909041328</v>
      </c>
    </row>
    <row r="54" customFormat="false" ht="31.5" hidden="false" customHeight="false" outlineLevel="0" collapsed="false">
      <c r="A54" s="34" t="s">
        <v>99</v>
      </c>
      <c r="B54" s="35" t="s">
        <v>100</v>
      </c>
      <c r="C54" s="36" t="n">
        <v>0.0338239593799214</v>
      </c>
      <c r="D54" s="36" t="n">
        <v>0.076796209546594</v>
      </c>
      <c r="E54" s="36" t="n">
        <v>0.0835103371110618</v>
      </c>
      <c r="F54" s="36" t="n">
        <v>0.00348780999305742</v>
      </c>
      <c r="G54" s="36" t="n">
        <v>0</v>
      </c>
      <c r="H54" s="36" t="n">
        <v>0.0199429858017608</v>
      </c>
    </row>
    <row r="55" customFormat="false" ht="110.25" hidden="false" customHeight="false" outlineLevel="0" collapsed="false">
      <c r="A55" s="34" t="s">
        <v>101</v>
      </c>
      <c r="B55" s="35" t="s">
        <v>102</v>
      </c>
      <c r="C55" s="36" t="n">
        <v>1.56533904040669</v>
      </c>
      <c r="D55" s="36" t="n">
        <v>0.0585249772429302</v>
      </c>
      <c r="E55" s="36" t="n">
        <v>1.99250680651261</v>
      </c>
      <c r="F55" s="36" t="n">
        <v>0.0340755025638396</v>
      </c>
      <c r="G55" s="36" t="n">
        <v>0.218847343346079</v>
      </c>
      <c r="H55" s="36" t="n">
        <v>1.71504838369987</v>
      </c>
    </row>
    <row r="56" customFormat="false" ht="31.5" hidden="false" customHeight="false" outlineLevel="0" collapsed="false">
      <c r="A56" s="34" t="s">
        <v>103</v>
      </c>
      <c r="B56" s="35" t="s">
        <v>104</v>
      </c>
      <c r="C56" s="36" t="n">
        <v>1.56200736620469</v>
      </c>
      <c r="D56" s="36" t="n">
        <v>0.0584955199395659</v>
      </c>
      <c r="E56" s="36" t="n">
        <v>1.98995286727114</v>
      </c>
      <c r="F56" s="36" t="n">
        <v>0.0340016107787206</v>
      </c>
      <c r="G56" s="36" t="n">
        <v>0.218313788130594</v>
      </c>
      <c r="H56" s="36" t="n">
        <v>1.7107602143214</v>
      </c>
    </row>
    <row r="57" customFormat="false" ht="15.75" hidden="false" customHeight="false" outlineLevel="0" collapsed="false">
      <c r="A57" s="34" t="s">
        <v>105</v>
      </c>
      <c r="B57" s="35" t="s">
        <v>106</v>
      </c>
      <c r="C57" s="36" t="n">
        <v>0.00187477537063221</v>
      </c>
      <c r="D57" s="36" t="n">
        <v>2.94573033642917E-005</v>
      </c>
      <c r="E57" s="36" t="n">
        <v>0.00133666735352742</v>
      </c>
      <c r="F57" s="36" t="n">
        <v>5.43886537505928E-006</v>
      </c>
      <c r="G57" s="36" t="n">
        <v>0.000533555215485175</v>
      </c>
      <c r="H57" s="36" t="n">
        <v>0.0024528413681141</v>
      </c>
    </row>
    <row r="58" customFormat="false" ht="31.5" hidden="false" customHeight="false" outlineLevel="0" collapsed="false">
      <c r="A58" s="34" t="s">
        <v>107</v>
      </c>
      <c r="B58" s="35" t="s">
        <v>108</v>
      </c>
      <c r="C58" s="36" t="n">
        <v>0.00145689883137215</v>
      </c>
      <c r="D58" s="36" t="n">
        <v>0</v>
      </c>
      <c r="E58" s="36" t="n">
        <v>0.00121727188794332</v>
      </c>
      <c r="F58" s="36" t="n">
        <v>6.84529197439813E-005</v>
      </c>
      <c r="G58" s="36" t="n">
        <v>0</v>
      </c>
      <c r="H58" s="36" t="n">
        <v>0.00183532801035503</v>
      </c>
    </row>
    <row r="59" customFormat="false" ht="94.5" hidden="false" customHeight="false" outlineLevel="0" collapsed="false">
      <c r="A59" s="34" t="s">
        <v>109</v>
      </c>
      <c r="B59" s="35" t="s">
        <v>110</v>
      </c>
      <c r="C59" s="36" t="n">
        <v>1.50807546823258</v>
      </c>
      <c r="D59" s="36" t="n">
        <v>0.0946262620837172</v>
      </c>
      <c r="E59" s="36" t="n">
        <v>1.34752520296738</v>
      </c>
      <c r="F59" s="36" t="n">
        <v>0.386077397944692</v>
      </c>
      <c r="G59" s="36" t="n">
        <v>0.632361100466539</v>
      </c>
      <c r="H59" s="36" t="n">
        <v>1.80072240935818</v>
      </c>
    </row>
    <row r="60" customFormat="false" ht="15.75" hidden="false" customHeight="false" outlineLevel="0" collapsed="false">
      <c r="A60" s="34" t="s">
        <v>111</v>
      </c>
      <c r="B60" s="35" t="s">
        <v>112</v>
      </c>
      <c r="C60" s="36" t="n">
        <v>0.109467512860389</v>
      </c>
      <c r="D60" s="36" t="n">
        <v>0.0197507820137957</v>
      </c>
      <c r="E60" s="36" t="n">
        <v>0.269080514464082</v>
      </c>
      <c r="F60" s="36" t="n">
        <v>0.0677735094786592</v>
      </c>
      <c r="G60" s="36" t="n">
        <v>0.00363469487072638</v>
      </c>
      <c r="H60" s="36" t="n">
        <v>0.0597437918146472</v>
      </c>
    </row>
    <row r="61" customFormat="false" ht="15.75" hidden="false" customHeight="false" outlineLevel="0" collapsed="false">
      <c r="A61" s="34" t="s">
        <v>113</v>
      </c>
      <c r="B61" s="35" t="s">
        <v>114</v>
      </c>
      <c r="C61" s="36" t="n">
        <v>1.29371599941347</v>
      </c>
      <c r="D61" s="36" t="n">
        <v>0.0436317045539063</v>
      </c>
      <c r="E61" s="36" t="n">
        <v>1.00077774034283</v>
      </c>
      <c r="F61" s="36" t="n">
        <v>0.299719234290134</v>
      </c>
      <c r="G61" s="36" t="n">
        <v>0.606520375757303</v>
      </c>
      <c r="H61" s="36" t="n">
        <v>1.60836267752768</v>
      </c>
    </row>
    <row r="62" customFormat="false" ht="31.5" hidden="false" customHeight="false" outlineLevel="0" collapsed="false">
      <c r="A62" s="34" t="s">
        <v>115</v>
      </c>
      <c r="B62" s="35" t="s">
        <v>116</v>
      </c>
      <c r="C62" s="36" t="n">
        <v>0.104891955958721</v>
      </c>
      <c r="D62" s="36" t="n">
        <v>0.0312437755160153</v>
      </c>
      <c r="E62" s="36" t="n">
        <v>0.0776669481604683</v>
      </c>
      <c r="F62" s="36" t="n">
        <v>0.0185846541758987</v>
      </c>
      <c r="G62" s="36" t="n">
        <v>0.02220602983851</v>
      </c>
      <c r="H62" s="36" t="n">
        <v>0.132615940015847</v>
      </c>
    </row>
    <row r="63" customFormat="false" ht="31.5" hidden="false" customHeight="false" outlineLevel="0" collapsed="false">
      <c r="A63" s="34" t="s">
        <v>117</v>
      </c>
      <c r="B63" s="35" t="s">
        <v>118</v>
      </c>
      <c r="C63" s="36" t="n">
        <v>2.98991424822586</v>
      </c>
      <c r="D63" s="36" t="n">
        <v>10.4609649229615</v>
      </c>
      <c r="E63" s="36" t="n">
        <v>5.9366643174713</v>
      </c>
      <c r="F63" s="36" t="n">
        <v>0.970477672506858</v>
      </c>
      <c r="G63" s="36" t="n">
        <v>9.1793766644857</v>
      </c>
      <c r="H63" s="36" t="n">
        <v>1.96931721952305</v>
      </c>
    </row>
    <row r="64" customFormat="false" ht="15.75" hidden="false" customHeight="false" outlineLevel="0" collapsed="false">
      <c r="A64" s="34" t="s">
        <v>119</v>
      </c>
      <c r="B64" s="35" t="s">
        <v>120</v>
      </c>
      <c r="C64" s="36" t="n">
        <v>0.000764852595124866</v>
      </c>
      <c r="D64" s="36" t="n">
        <v>0</v>
      </c>
      <c r="E64" s="36" t="n">
        <v>0.00249451383927246</v>
      </c>
      <c r="F64" s="36" t="n">
        <v>0</v>
      </c>
      <c r="G64" s="36" t="n">
        <v>8.21242931720018E-006</v>
      </c>
      <c r="H64" s="36" t="n">
        <v>0.000268352200650487</v>
      </c>
    </row>
    <row r="65" customFormat="false" ht="15.75" hidden="false" customHeight="false" outlineLevel="0" collapsed="false">
      <c r="A65" s="34" t="s">
        <v>121</v>
      </c>
      <c r="B65" s="35" t="s">
        <v>122</v>
      </c>
      <c r="C65" s="36" t="n">
        <v>0.0250019627719539</v>
      </c>
      <c r="D65" s="36" t="n">
        <v>0</v>
      </c>
      <c r="E65" s="36" t="n">
        <v>0.0469192704062155</v>
      </c>
      <c r="F65" s="36" t="n">
        <v>0.00433210106189074</v>
      </c>
      <c r="G65" s="36" t="n">
        <v>0.00584585987811593</v>
      </c>
      <c r="H65" s="36" t="n">
        <v>0.0210258314509441</v>
      </c>
    </row>
    <row r="66" customFormat="false" ht="15.75" hidden="false" customHeight="false" outlineLevel="0" collapsed="false">
      <c r="A66" s="34" t="s">
        <v>123</v>
      </c>
      <c r="B66" s="35" t="s">
        <v>124</v>
      </c>
      <c r="C66" s="36" t="n">
        <v>0.151447411201253</v>
      </c>
      <c r="D66" s="36" t="n">
        <v>0.057571240397851</v>
      </c>
      <c r="E66" s="36" t="n">
        <v>0.180391017053819</v>
      </c>
      <c r="F66" s="36" t="n">
        <v>0.429139032273196</v>
      </c>
      <c r="G66" s="36" t="n">
        <v>0.310089580926302</v>
      </c>
      <c r="H66" s="36" t="n">
        <v>0.0925763466887421</v>
      </c>
    </row>
    <row r="67" customFormat="false" ht="31.5" hidden="false" customHeight="false" outlineLevel="0" collapsed="false">
      <c r="A67" s="34" t="s">
        <v>125</v>
      </c>
      <c r="B67" s="35" t="s">
        <v>126</v>
      </c>
      <c r="C67" s="36" t="n">
        <v>0.0276572988184091</v>
      </c>
      <c r="D67" s="36" t="n">
        <v>0.00256278539269337</v>
      </c>
      <c r="E67" s="36" t="n">
        <v>0.100522473840737</v>
      </c>
      <c r="F67" s="36" t="n">
        <v>0.000200060664490122</v>
      </c>
      <c r="G67" s="36" t="n">
        <v>0.000213017781981531</v>
      </c>
      <c r="H67" s="36" t="n">
        <v>0.00572266104771529</v>
      </c>
    </row>
    <row r="68" customFormat="false" ht="15.75" hidden="false" customHeight="false" outlineLevel="0" collapsed="false">
      <c r="A68" s="34" t="s">
        <v>127</v>
      </c>
      <c r="B68" s="35" t="s">
        <v>128</v>
      </c>
      <c r="C68" s="36" t="n">
        <v>0.185603163937666</v>
      </c>
      <c r="D68" s="36" t="n">
        <v>0.0176556879606707</v>
      </c>
      <c r="E68" s="36" t="n">
        <v>0.50243624297546</v>
      </c>
      <c r="F68" s="36" t="n">
        <v>0.0641013283480524</v>
      </c>
      <c r="G68" s="36" t="n">
        <v>1.03374383603483</v>
      </c>
      <c r="H68" s="36" t="n">
        <v>0.0751202234301904</v>
      </c>
    </row>
    <row r="69" customFormat="false" ht="15.75" hidden="false" customHeight="false" outlineLevel="0" collapsed="false">
      <c r="A69" s="34" t="s">
        <v>129</v>
      </c>
      <c r="B69" s="35" t="s">
        <v>130</v>
      </c>
      <c r="C69" s="36" t="n">
        <v>0.229567786004966</v>
      </c>
      <c r="D69" s="36" t="n">
        <v>0.00582450195636488</v>
      </c>
      <c r="E69" s="36" t="n">
        <v>0.674807181375531</v>
      </c>
      <c r="F69" s="36" t="n">
        <v>0.0346670463593614</v>
      </c>
      <c r="G69" s="36" t="n">
        <v>0.0319391483751229</v>
      </c>
      <c r="H69" s="36" t="n">
        <v>0.101988405299816</v>
      </c>
    </row>
    <row r="70" customFormat="false" ht="31.5" hidden="false" customHeight="false" outlineLevel="0" collapsed="false">
      <c r="A70" s="34" t="s">
        <v>131</v>
      </c>
      <c r="B70" s="35" t="s">
        <v>132</v>
      </c>
      <c r="C70" s="36" t="n">
        <v>0.228503021396127</v>
      </c>
      <c r="D70" s="36" t="n">
        <v>0.114386787667087</v>
      </c>
      <c r="E70" s="36" t="n">
        <v>0.411348206760445</v>
      </c>
      <c r="F70" s="36" t="n">
        <v>0.0152854512367181</v>
      </c>
      <c r="G70" s="36" t="n">
        <v>0.00232955033462365</v>
      </c>
      <c r="H70" s="36" t="n">
        <v>0.201567123956931</v>
      </c>
    </row>
    <row r="71" customFormat="false" ht="31.5" hidden="false" customHeight="false" outlineLevel="0" collapsed="false">
      <c r="A71" s="34" t="s">
        <v>133</v>
      </c>
      <c r="B71" s="35" t="s">
        <v>134</v>
      </c>
      <c r="C71" s="36" t="n">
        <v>0.0947460353535542</v>
      </c>
      <c r="D71" s="36" t="n">
        <v>0.00982582342912138</v>
      </c>
      <c r="E71" s="36" t="n">
        <v>0.328608312965621</v>
      </c>
      <c r="F71" s="36" t="n">
        <v>0.019578942753111</v>
      </c>
      <c r="G71" s="36" t="n">
        <v>0.0188370386424617</v>
      </c>
      <c r="H71" s="36" t="n">
        <v>0.022027837814043</v>
      </c>
    </row>
    <row r="72" customFormat="false" ht="31.5" hidden="false" customHeight="false" outlineLevel="0" collapsed="false">
      <c r="A72" s="34" t="s">
        <v>135</v>
      </c>
      <c r="B72" s="35" t="s">
        <v>136</v>
      </c>
      <c r="C72" s="36" t="n">
        <v>0.0476715840849367</v>
      </c>
      <c r="D72" s="36" t="n">
        <v>0.00399259757906784</v>
      </c>
      <c r="E72" s="36" t="n">
        <v>0.110136529259557</v>
      </c>
      <c r="F72" s="36" t="n">
        <v>0.00186609390617828</v>
      </c>
      <c r="G72" s="36" t="n">
        <v>0.00728328769875879</v>
      </c>
      <c r="H72" s="36" t="n">
        <v>0.0333502252684942</v>
      </c>
    </row>
    <row r="73" customFormat="false" ht="31.5" hidden="false" customHeight="false" outlineLevel="0" collapsed="false">
      <c r="A73" s="34" t="s">
        <v>137</v>
      </c>
      <c r="B73" s="35" t="s">
        <v>138</v>
      </c>
      <c r="C73" s="36" t="n">
        <v>0.168946286980786</v>
      </c>
      <c r="D73" s="36" t="n">
        <v>0.0015581780506504</v>
      </c>
      <c r="E73" s="36" t="n">
        <v>0.560521669720159</v>
      </c>
      <c r="F73" s="36" t="n">
        <v>0.000806551741795555</v>
      </c>
      <c r="G73" s="36" t="n">
        <v>0.015434439658746</v>
      </c>
      <c r="H73" s="36" t="n">
        <v>0.0552803410266162</v>
      </c>
    </row>
    <row r="74" customFormat="false" ht="31.5" hidden="false" customHeight="false" outlineLevel="0" collapsed="false">
      <c r="A74" s="34" t="s">
        <v>139</v>
      </c>
      <c r="B74" s="35" t="s">
        <v>140</v>
      </c>
      <c r="C74" s="36" t="n">
        <v>0.749995933172298</v>
      </c>
      <c r="D74" s="36" t="n">
        <v>5.35981288249586</v>
      </c>
      <c r="E74" s="36" t="n">
        <v>1.11644934592118</v>
      </c>
      <c r="F74" s="36" t="n">
        <v>0.0668717455994744</v>
      </c>
      <c r="G74" s="36" t="n">
        <v>5.15266350182383</v>
      </c>
      <c r="H74" s="36" t="n">
        <v>0.563531807154447</v>
      </c>
    </row>
    <row r="75" customFormat="false" ht="31.5" hidden="false" customHeight="false" outlineLevel="0" collapsed="false">
      <c r="A75" s="34" t="s">
        <v>141</v>
      </c>
      <c r="B75" s="35" t="s">
        <v>142</v>
      </c>
      <c r="C75" s="36" t="n">
        <v>0.712849294009195</v>
      </c>
      <c r="D75" s="36" t="n">
        <v>4.67988325835018</v>
      </c>
      <c r="E75" s="36" t="n">
        <v>1.27107295818736</v>
      </c>
      <c r="F75" s="36" t="n">
        <v>0.0547070897203048</v>
      </c>
      <c r="G75" s="36" t="n">
        <v>2.50703394571018</v>
      </c>
      <c r="H75" s="36" t="n">
        <v>0.506710688616039</v>
      </c>
    </row>
    <row r="76" customFormat="false" ht="47.25" hidden="false" customHeight="false" outlineLevel="0" collapsed="false">
      <c r="A76" s="34" t="s">
        <v>143</v>
      </c>
      <c r="B76" s="35" t="s">
        <v>144</v>
      </c>
      <c r="C76" s="36" t="n">
        <v>0.264755702344479</v>
      </c>
      <c r="D76" s="36" t="n">
        <v>0.204772104444912</v>
      </c>
      <c r="E76" s="36" t="n">
        <v>0.500570864407275</v>
      </c>
      <c r="F76" s="36" t="n">
        <v>0.273497734869147</v>
      </c>
      <c r="G76" s="36" t="n">
        <v>0.0931715267444331</v>
      </c>
      <c r="H76" s="36" t="n">
        <v>0.178258676165451</v>
      </c>
    </row>
    <row r="77" customFormat="false" ht="110.25" hidden="false" customHeight="false" outlineLevel="0" collapsed="false">
      <c r="A77" s="34" t="s">
        <v>145</v>
      </c>
      <c r="B77" s="35" t="s">
        <v>146</v>
      </c>
      <c r="C77" s="36" t="n">
        <v>0.635932388588566</v>
      </c>
      <c r="D77" s="36" t="n">
        <v>0.509098564529066</v>
      </c>
      <c r="E77" s="36" t="n">
        <v>1.35737409909044</v>
      </c>
      <c r="F77" s="36" t="n">
        <v>0.0394743890790596</v>
      </c>
      <c r="G77" s="36" t="n">
        <v>0.833594046377888</v>
      </c>
      <c r="H77" s="36" t="n">
        <v>0.463332765316337</v>
      </c>
    </row>
    <row r="78" customFormat="false" ht="31.5" hidden="false" customHeight="false" outlineLevel="0" collapsed="false">
      <c r="A78" s="34" t="s">
        <v>147</v>
      </c>
      <c r="B78" s="35" t="s">
        <v>148</v>
      </c>
      <c r="C78" s="36" t="n">
        <v>0.587151858609022</v>
      </c>
      <c r="D78" s="36" t="n">
        <v>0.386647386876721</v>
      </c>
      <c r="E78" s="36" t="n">
        <v>1.29598711395843</v>
      </c>
      <c r="F78" s="36" t="n">
        <v>0.0273928518601512</v>
      </c>
      <c r="G78" s="36" t="n">
        <v>0.790776208748936</v>
      </c>
      <c r="H78" s="36" t="n">
        <v>0.414409607116341</v>
      </c>
    </row>
    <row r="79" customFormat="false" ht="15.75" hidden="false" customHeight="false" outlineLevel="0" collapsed="false">
      <c r="A79" s="34" t="s">
        <v>149</v>
      </c>
      <c r="B79" s="35" t="s">
        <v>150</v>
      </c>
      <c r="C79" s="36" t="n">
        <v>0.0373685170001224</v>
      </c>
      <c r="D79" s="36" t="n">
        <v>0.0967420895465178</v>
      </c>
      <c r="E79" s="36" t="n">
        <v>0.0383914528601683</v>
      </c>
      <c r="F79" s="36" t="n">
        <v>0.0114393543874123</v>
      </c>
      <c r="G79" s="36" t="n">
        <v>0.0288419254169406</v>
      </c>
      <c r="H79" s="36" t="n">
        <v>0.0403823137714301</v>
      </c>
    </row>
    <row r="80" customFormat="false" ht="31.5" hidden="false" customHeight="false" outlineLevel="0" collapsed="false">
      <c r="A80" s="34" t="s">
        <v>151</v>
      </c>
      <c r="B80" s="35" t="s">
        <v>152</v>
      </c>
      <c r="C80" s="36" t="n">
        <v>0.00600624686675217</v>
      </c>
      <c r="D80" s="36" t="n">
        <v>0.025208880435237</v>
      </c>
      <c r="E80" s="36" t="n">
        <v>0.0153164401878733</v>
      </c>
      <c r="F80" s="36" t="n">
        <v>0.000308889161312484</v>
      </c>
      <c r="G80" s="36" t="n">
        <v>0.0136817808973891</v>
      </c>
      <c r="H80" s="36" t="n">
        <v>0.00295394312094902</v>
      </c>
    </row>
    <row r="81" customFormat="false" ht="47.25" hidden="false" customHeight="false" outlineLevel="0" collapsed="false">
      <c r="A81" s="34" t="s">
        <v>153</v>
      </c>
      <c r="B81" s="35" t="s">
        <v>154</v>
      </c>
      <c r="C81" s="36" t="n">
        <v>0.00540576611266901</v>
      </c>
      <c r="D81" s="36" t="n">
        <v>0.000500207670589799</v>
      </c>
      <c r="E81" s="36" t="n">
        <v>0.0076790920839707</v>
      </c>
      <c r="F81" s="36" t="n">
        <v>0.000333293670183632</v>
      </c>
      <c r="G81" s="36" t="n">
        <v>0.000294131314622185</v>
      </c>
      <c r="H81" s="36" t="n">
        <v>0.0055869013076171</v>
      </c>
    </row>
    <row r="82" customFormat="false" ht="63" hidden="false" customHeight="false" outlineLevel="0" collapsed="false">
      <c r="A82" s="34" t="s">
        <v>155</v>
      </c>
      <c r="B82" s="35" t="s">
        <v>156</v>
      </c>
      <c r="C82" s="36" t="n">
        <v>1.62767206213214</v>
      </c>
      <c r="D82" s="36" t="n">
        <v>0.533281877617943</v>
      </c>
      <c r="E82" s="36" t="n">
        <v>1.68848879377595</v>
      </c>
      <c r="F82" s="36" t="n">
        <v>0.317735878960922</v>
      </c>
      <c r="G82" s="36" t="n">
        <v>12.1089490690655</v>
      </c>
      <c r="H82" s="36" t="n">
        <v>1.66765158344076</v>
      </c>
    </row>
    <row r="83" customFormat="false" ht="47.25" hidden="false" customHeight="false" outlineLevel="0" collapsed="false">
      <c r="A83" s="34" t="s">
        <v>157</v>
      </c>
      <c r="B83" s="35" t="s">
        <v>158</v>
      </c>
      <c r="C83" s="36" t="n">
        <v>0.538437388490148</v>
      </c>
      <c r="D83" s="36" t="n">
        <v>0.401577594492271</v>
      </c>
      <c r="E83" s="36" t="n">
        <v>0.650483312199691</v>
      </c>
      <c r="F83" s="36" t="n">
        <v>0.218801957988822</v>
      </c>
      <c r="G83" s="36" t="n">
        <v>0.513352513019796</v>
      </c>
      <c r="H83" s="36" t="n">
        <v>0.553255902293654</v>
      </c>
    </row>
    <row r="84" customFormat="false" ht="15.75" hidden="false" customHeight="false" outlineLevel="0" collapsed="false">
      <c r="A84" s="34" t="s">
        <v>159</v>
      </c>
      <c r="B84" s="35" t="s">
        <v>160</v>
      </c>
      <c r="C84" s="36" t="n">
        <v>0.523178719524321</v>
      </c>
      <c r="D84" s="36" t="n">
        <v>0.075088025843427</v>
      </c>
      <c r="E84" s="36" t="n">
        <v>0.654720260243931</v>
      </c>
      <c r="F84" s="36" t="n">
        <v>0.0510684631897295</v>
      </c>
      <c r="G84" s="36" t="n">
        <v>1.6120452938977</v>
      </c>
      <c r="H84" s="36" t="n">
        <v>0.543292867025706</v>
      </c>
    </row>
    <row r="85" customFormat="false" ht="31.5" hidden="false" customHeight="false" outlineLevel="0" collapsed="false">
      <c r="A85" s="34" t="s">
        <v>161</v>
      </c>
      <c r="B85" s="35" t="s">
        <v>162</v>
      </c>
      <c r="C85" s="36" t="n">
        <v>14.7919343494834</v>
      </c>
      <c r="D85" s="36" t="n">
        <v>2.64349749753297</v>
      </c>
      <c r="E85" s="36" t="n">
        <v>7.91731550111459</v>
      </c>
      <c r="F85" s="36" t="n">
        <v>31.7520623898201</v>
      </c>
      <c r="G85" s="36" t="n">
        <v>19.1221293358563</v>
      </c>
      <c r="H85" s="36" t="n">
        <v>14.6765527935703</v>
      </c>
    </row>
    <row r="86" customFormat="false" ht="15.75" hidden="false" customHeight="false" outlineLevel="0" collapsed="false">
      <c r="A86" s="34" t="s">
        <v>163</v>
      </c>
      <c r="B86" s="35" t="s">
        <v>164</v>
      </c>
      <c r="C86" s="36" t="n">
        <v>8.26304405426315</v>
      </c>
      <c r="D86" s="36" t="n">
        <v>1.36835280852717</v>
      </c>
      <c r="E86" s="36" t="n">
        <v>1.67232337012859</v>
      </c>
      <c r="F86" s="36" t="n">
        <v>24.5743503677882</v>
      </c>
      <c r="G86" s="36" t="n">
        <v>4.69147280216503</v>
      </c>
      <c r="H86" s="36" t="n">
        <v>8.18525388678912</v>
      </c>
    </row>
    <row r="87" customFormat="false" ht="15.75" hidden="false" customHeight="false" outlineLevel="0" collapsed="false">
      <c r="A87" s="34" t="s">
        <v>165</v>
      </c>
      <c r="B87" s="35" t="s">
        <v>166</v>
      </c>
      <c r="C87" s="36" t="n">
        <v>3.46262985619218</v>
      </c>
      <c r="D87" s="36" t="n">
        <v>0.23027521802183</v>
      </c>
      <c r="E87" s="36" t="n">
        <v>3.93475562687215</v>
      </c>
      <c r="F87" s="36" t="n">
        <v>1.99308341435448</v>
      </c>
      <c r="G87" s="36" t="n">
        <v>0.299196109299702</v>
      </c>
      <c r="H87" s="36" t="n">
        <v>3.64905265684802</v>
      </c>
    </row>
    <row r="88" customFormat="false" ht="15.75" hidden="false" customHeight="false" outlineLevel="0" collapsed="false">
      <c r="A88" s="34" t="s">
        <v>167</v>
      </c>
      <c r="B88" s="35" t="s">
        <v>168</v>
      </c>
      <c r="C88" s="36" t="n">
        <v>0.683060141434384</v>
      </c>
      <c r="D88" s="36" t="n">
        <v>0.606789632433196</v>
      </c>
      <c r="E88" s="36" t="n">
        <v>0.098663287210263</v>
      </c>
      <c r="F88" s="36" t="n">
        <v>1.40623192635042</v>
      </c>
      <c r="G88" s="36" t="n">
        <v>12.9897005270687</v>
      </c>
      <c r="H88" s="36" t="n">
        <v>0.571900593779446</v>
      </c>
    </row>
    <row r="89" customFormat="false" ht="15.75" hidden="false" customHeight="false" outlineLevel="0" collapsed="false">
      <c r="A89" s="34" t="s">
        <v>169</v>
      </c>
      <c r="B89" s="35" t="s">
        <v>170</v>
      </c>
      <c r="C89" s="36" t="n">
        <v>0.0105781370445922</v>
      </c>
      <c r="D89" s="36" t="n">
        <v>0</v>
      </c>
      <c r="E89" s="36" t="n">
        <v>0.00036295648210001</v>
      </c>
      <c r="F89" s="36" t="n">
        <v>1.47681191595727E-005</v>
      </c>
      <c r="G89" s="36" t="n">
        <v>0.0125338096239109</v>
      </c>
      <c r="H89" s="36" t="n">
        <v>0.016395052114646</v>
      </c>
    </row>
    <row r="90" customFormat="false" ht="15.75" hidden="false" customHeight="false" outlineLevel="0" collapsed="false">
      <c r="A90" s="34" t="s">
        <v>171</v>
      </c>
      <c r="B90" s="35" t="s">
        <v>172</v>
      </c>
      <c r="C90" s="36" t="n">
        <v>1.34671307709103</v>
      </c>
      <c r="D90" s="36" t="n">
        <v>0.052104418082721</v>
      </c>
      <c r="E90" s="36" t="n">
        <v>1.02400137672002</v>
      </c>
      <c r="F90" s="36" t="n">
        <v>0.995664635746858</v>
      </c>
      <c r="G90" s="36" t="n">
        <v>0.70930714109138</v>
      </c>
      <c r="H90" s="36" t="n">
        <v>1.5637659235329</v>
      </c>
    </row>
    <row r="91" customFormat="false" ht="15.75" hidden="false" customHeight="false" outlineLevel="0" collapsed="false">
      <c r="A91" s="34" t="s">
        <v>173</v>
      </c>
      <c r="B91" s="35" t="s">
        <v>174</v>
      </c>
      <c r="C91" s="36" t="n">
        <v>0.0393025619514397</v>
      </c>
      <c r="D91" s="36" t="n">
        <v>0.161357590854657</v>
      </c>
      <c r="E91" s="36" t="n">
        <v>0.000615398342610626</v>
      </c>
      <c r="F91" s="36" t="n">
        <v>0.203010154784351</v>
      </c>
      <c r="G91" s="36" t="n">
        <v>0.22181796854771</v>
      </c>
      <c r="H91" s="36" t="n">
        <v>0.0207443573541174</v>
      </c>
    </row>
    <row r="92" customFormat="false" ht="15.75" hidden="false" customHeight="false" outlineLevel="0" collapsed="false">
      <c r="A92" s="34" t="s">
        <v>175</v>
      </c>
      <c r="B92" s="35" t="s">
        <v>176</v>
      </c>
      <c r="C92" s="36" t="n">
        <v>0.22584968289325</v>
      </c>
      <c r="D92" s="36" t="n">
        <v>0</v>
      </c>
      <c r="E92" s="36" t="n">
        <v>0.00499316710357022</v>
      </c>
      <c r="F92" s="36" t="n">
        <v>1.99145153718735</v>
      </c>
      <c r="G92" s="36" t="n">
        <v>0.0108260033611325</v>
      </c>
      <c r="H92" s="36" t="n">
        <v>0.0184183349855503</v>
      </c>
    </row>
    <row r="93" customFormat="false" ht="15.75" hidden="false" customHeight="false" outlineLevel="0" collapsed="false">
      <c r="A93" s="34" t="s">
        <v>177</v>
      </c>
      <c r="B93" s="35" t="s">
        <v>178</v>
      </c>
      <c r="C93" s="36" t="n">
        <v>0.0189241504860675</v>
      </c>
      <c r="D93" s="36" t="n">
        <v>0</v>
      </c>
      <c r="E93" s="36" t="n">
        <v>7.60519016073521E-005</v>
      </c>
      <c r="F93" s="36" t="n">
        <v>5.78439329300422E-006</v>
      </c>
      <c r="G93" s="36" t="n">
        <v>0</v>
      </c>
      <c r="H93" s="36" t="n">
        <v>0.0299351266789421</v>
      </c>
    </row>
    <row r="94" customFormat="false" ht="31.5" hidden="false" customHeight="false" outlineLevel="0" collapsed="false">
      <c r="A94" s="34" t="s">
        <v>179</v>
      </c>
      <c r="B94" s="35" t="s">
        <v>180</v>
      </c>
      <c r="C94" s="36" t="n">
        <v>0.060019208167252</v>
      </c>
      <c r="D94" s="36" t="n">
        <v>0</v>
      </c>
      <c r="E94" s="36" t="n">
        <v>0.0158001279887858</v>
      </c>
      <c r="F94" s="36" t="n">
        <v>0.459386866143353</v>
      </c>
      <c r="G94" s="36" t="n">
        <v>0.0240705039836473</v>
      </c>
      <c r="H94" s="36" t="n">
        <v>0.0108849497536105</v>
      </c>
    </row>
    <row r="95" customFormat="false" ht="47.25" hidden="false" customHeight="false" outlineLevel="0" collapsed="false">
      <c r="A95" s="34" t="s">
        <v>181</v>
      </c>
      <c r="B95" s="35" t="s">
        <v>182</v>
      </c>
      <c r="C95" s="36" t="n">
        <v>0.27554457065929</v>
      </c>
      <c r="D95" s="36" t="n">
        <v>0.0734982378403203</v>
      </c>
      <c r="E95" s="36" t="n">
        <v>0.408019277715139</v>
      </c>
      <c r="F95" s="36" t="n">
        <v>0.0520982515611781</v>
      </c>
      <c r="G95" s="36" t="n">
        <v>0.0965530261020569</v>
      </c>
      <c r="H95" s="36" t="n">
        <v>0.270245802704963</v>
      </c>
    </row>
    <row r="96" customFormat="false" ht="31.5" hidden="false" customHeight="false" outlineLevel="0" collapsed="false">
      <c r="A96" s="34" t="s">
        <v>183</v>
      </c>
      <c r="B96" s="35" t="s">
        <v>184</v>
      </c>
      <c r="C96" s="36" t="n">
        <v>0.406268909300768</v>
      </c>
      <c r="D96" s="36" t="n">
        <v>0.151119591773076</v>
      </c>
      <c r="E96" s="36" t="n">
        <v>0.757704860649747</v>
      </c>
      <c r="F96" s="36" t="n">
        <v>0.076764683391459</v>
      </c>
      <c r="G96" s="36" t="n">
        <v>0.0666514446130646</v>
      </c>
      <c r="H96" s="36" t="n">
        <v>0.339956109028974</v>
      </c>
    </row>
    <row r="97" customFormat="false" ht="141.75" hidden="false" customHeight="false" outlineLevel="0" collapsed="false">
      <c r="A97" s="34" t="s">
        <v>185</v>
      </c>
      <c r="B97" s="35" t="s">
        <v>186</v>
      </c>
      <c r="C97" s="36" t="n">
        <v>11.2745398358196</v>
      </c>
      <c r="D97" s="36" t="n">
        <v>3.20316688761268</v>
      </c>
      <c r="E97" s="36" t="n">
        <v>14.6961030869451</v>
      </c>
      <c r="F97" s="36" t="n">
        <v>4.59362086672704</v>
      </c>
      <c r="G97" s="36" t="n">
        <v>2.0083665197602</v>
      </c>
      <c r="H97" s="36" t="n">
        <v>11.4258548384829</v>
      </c>
    </row>
    <row r="98" customFormat="false" ht="63" hidden="false" customHeight="false" outlineLevel="0" collapsed="false">
      <c r="A98" s="34" t="s">
        <v>187</v>
      </c>
      <c r="B98" s="35" t="s">
        <v>188</v>
      </c>
      <c r="C98" s="36" t="n">
        <v>4.59237803827531</v>
      </c>
      <c r="D98" s="36" t="n">
        <v>1.41401853987838</v>
      </c>
      <c r="E98" s="36" t="n">
        <v>6.21660676920088</v>
      </c>
      <c r="F98" s="36" t="n">
        <v>2.60502753647694</v>
      </c>
      <c r="G98" s="36" t="n">
        <v>1.05705942824663</v>
      </c>
      <c r="H98" s="36" t="n">
        <v>4.43646275647668</v>
      </c>
    </row>
    <row r="99" customFormat="false" ht="78.75" hidden="false" customHeight="false" outlineLevel="0" collapsed="false">
      <c r="A99" s="34" t="s">
        <v>189</v>
      </c>
      <c r="B99" s="35" t="s">
        <v>190</v>
      </c>
      <c r="C99" s="36" t="n">
        <v>5.57518500477855</v>
      </c>
      <c r="D99" s="36" t="n">
        <v>1.15094895921037</v>
      </c>
      <c r="E99" s="36" t="n">
        <v>5.59817685962025</v>
      </c>
      <c r="F99" s="36" t="n">
        <v>2.91806353190064</v>
      </c>
      <c r="G99" s="36" t="n">
        <v>5.90965428174207</v>
      </c>
      <c r="H99" s="36" t="n">
        <v>6.09517169509893</v>
      </c>
    </row>
    <row r="100" customFormat="false" ht="47.25" hidden="false" customHeight="false" outlineLevel="0" collapsed="false">
      <c r="A100" s="34" t="s">
        <v>191</v>
      </c>
      <c r="B100" s="35" t="s">
        <v>192</v>
      </c>
      <c r="C100" s="36" t="n">
        <v>1.15226537987566</v>
      </c>
      <c r="D100" s="36" t="n">
        <v>0.0527639217861192</v>
      </c>
      <c r="E100" s="36" t="n">
        <v>1.08037770252443</v>
      </c>
      <c r="F100" s="36" t="n">
        <v>1.4233024004059</v>
      </c>
      <c r="G100" s="36" t="n">
        <v>0.0530243711294347</v>
      </c>
      <c r="H100" s="36" t="n">
        <v>1.17341891903147</v>
      </c>
    </row>
    <row r="101" customFormat="false" ht="15.75" hidden="false" customHeight="false" outlineLevel="0" collapsed="false">
      <c r="A101" s="34" t="s">
        <v>193</v>
      </c>
      <c r="B101" s="35" t="s">
        <v>194</v>
      </c>
      <c r="C101" s="36" t="n">
        <v>0.0111775040997216</v>
      </c>
      <c r="D101" s="36" t="n">
        <v>0.000120774943793596</v>
      </c>
      <c r="E101" s="36" t="n">
        <v>0.00669482051878069</v>
      </c>
      <c r="F101" s="36" t="n">
        <v>0.00027674226761331</v>
      </c>
      <c r="G101" s="36" t="n">
        <v>0</v>
      </c>
      <c r="H101" s="36" t="n">
        <v>0.0151197693194275</v>
      </c>
    </row>
    <row r="102" customFormat="false" ht="126" hidden="false" customHeight="false" outlineLevel="0" collapsed="false">
      <c r="A102" s="34" t="s">
        <v>195</v>
      </c>
      <c r="B102" s="35" t="s">
        <v>196</v>
      </c>
      <c r="C102" s="36" t="n">
        <v>1.00051889125082</v>
      </c>
      <c r="D102" s="36" t="n">
        <v>1.78975222245327</v>
      </c>
      <c r="E102" s="36" t="n">
        <v>1.51882695998976</v>
      </c>
      <c r="F102" s="36" t="n">
        <v>0.273093057690582</v>
      </c>
      <c r="G102" s="36" t="n">
        <v>0.110844295599849</v>
      </c>
      <c r="H102" s="36" t="n">
        <v>0.927974990583923</v>
      </c>
    </row>
    <row r="103" customFormat="false" ht="63" hidden="false" customHeight="false" outlineLevel="0" collapsed="false">
      <c r="A103" s="34" t="s">
        <v>197</v>
      </c>
      <c r="B103" s="35" t="s">
        <v>198</v>
      </c>
      <c r="C103" s="36" t="n">
        <v>0.962931870346872</v>
      </c>
      <c r="D103" s="36" t="n">
        <v>1.77911983539857</v>
      </c>
      <c r="E103" s="36" t="n">
        <v>1.48064689873639</v>
      </c>
      <c r="F103" s="36" t="n">
        <v>0.269180478710397</v>
      </c>
      <c r="G103" s="36" t="n">
        <v>0.109361257210229</v>
      </c>
      <c r="H103" s="36" t="n">
        <v>0.883776991018048</v>
      </c>
    </row>
    <row r="104" customFormat="false" ht="15.75" hidden="false" customHeight="false" outlineLevel="0" collapsed="false">
      <c r="A104" s="34" t="s">
        <v>199</v>
      </c>
      <c r="B104" s="35" t="s">
        <v>200</v>
      </c>
      <c r="C104" s="36" t="n">
        <v>0.0214212701356985</v>
      </c>
      <c r="D104" s="36" t="n">
        <v>0.0105708666095967</v>
      </c>
      <c r="E104" s="36" t="n">
        <v>0.0267921991451809</v>
      </c>
      <c r="F104" s="36" t="n">
        <v>0.00367568759910741</v>
      </c>
      <c r="G104" s="36" t="n">
        <v>0.000325085855894709</v>
      </c>
      <c r="H104" s="36" t="n">
        <v>0.0229650600953767</v>
      </c>
    </row>
    <row r="105" customFormat="false" ht="31.5" hidden="false" customHeight="false" outlineLevel="0" collapsed="false">
      <c r="A105" s="34" t="s">
        <v>201</v>
      </c>
      <c r="B105" s="35" t="s">
        <v>202</v>
      </c>
      <c r="C105" s="36" t="n">
        <v>0.0161657507682496</v>
      </c>
      <c r="D105" s="36" t="n">
        <v>6.15204451031168E-005</v>
      </c>
      <c r="E105" s="36" t="n">
        <v>0.0113878621081902</v>
      </c>
      <c r="F105" s="36" t="n">
        <v>0.000236891381076994</v>
      </c>
      <c r="G105" s="36" t="n">
        <v>0.00115795253372523</v>
      </c>
      <c r="H105" s="36" t="n">
        <v>0.0212329394704983</v>
      </c>
    </row>
    <row r="106" customFormat="false" ht="15.75" hidden="false" customHeight="false" outlineLevel="0" collapsed="false">
      <c r="A106" s="34" t="s">
        <v>203</v>
      </c>
      <c r="B106" s="35" t="s">
        <v>204</v>
      </c>
      <c r="C106" s="36" t="n">
        <v>2.1548053104688</v>
      </c>
      <c r="D106" s="36" t="n">
        <v>0.902990748573593</v>
      </c>
      <c r="E106" s="36" t="n">
        <v>3.83418031516295</v>
      </c>
      <c r="F106" s="36" t="n">
        <v>0.234867688048241</v>
      </c>
      <c r="G106" s="36" t="n">
        <v>0.777598291976424</v>
      </c>
      <c r="H106" s="36" t="n">
        <v>1.89279746581712</v>
      </c>
    </row>
    <row r="107" customFormat="false" ht="47.25" hidden="false" customHeight="false" outlineLevel="0" collapsed="false">
      <c r="A107" s="34" t="s">
        <v>205</v>
      </c>
      <c r="B107" s="35" t="s">
        <v>206</v>
      </c>
      <c r="C107" s="36" t="n">
        <v>1.35903521881092</v>
      </c>
      <c r="D107" s="36" t="n">
        <v>0.661157051198219</v>
      </c>
      <c r="E107" s="36" t="n">
        <v>3.01813938042328</v>
      </c>
      <c r="F107" s="36" t="n">
        <v>0.0774565582564877</v>
      </c>
      <c r="G107" s="36" t="n">
        <v>0.767688669382024</v>
      </c>
      <c r="H107" s="36" t="n">
        <v>0.972555169437932</v>
      </c>
    </row>
    <row r="108" customFormat="false" ht="31.5" hidden="false" customHeight="false" outlineLevel="0" collapsed="false">
      <c r="A108" s="34" t="s">
        <v>207</v>
      </c>
      <c r="B108" s="35" t="s">
        <v>208</v>
      </c>
      <c r="C108" s="36" t="n">
        <v>0.384142831908991</v>
      </c>
      <c r="D108" s="36" t="n">
        <v>0.106660136994634</v>
      </c>
      <c r="E108" s="36" t="n">
        <v>0.552502336392247</v>
      </c>
      <c r="F108" s="36" t="n">
        <v>0.0235420711879578</v>
      </c>
      <c r="G108" s="36" t="n">
        <v>0.00438278400899011</v>
      </c>
      <c r="H108" s="36" t="n">
        <v>0.393387688187189</v>
      </c>
    </row>
    <row r="109" customFormat="false" ht="15.75" hidden="false" customHeight="false" outlineLevel="0" collapsed="false">
      <c r="A109" s="34" t="s">
        <v>209</v>
      </c>
      <c r="B109" s="35" t="s">
        <v>210</v>
      </c>
      <c r="C109" s="36" t="n">
        <v>0.411627259748889</v>
      </c>
      <c r="D109" s="36" t="n">
        <v>0.135173560380741</v>
      </c>
      <c r="E109" s="36" t="n">
        <v>0.263538598347429</v>
      </c>
      <c r="F109" s="36" t="n">
        <v>0.133869058603796</v>
      </c>
      <c r="G109" s="36" t="n">
        <v>0.0055268385854093</v>
      </c>
      <c r="H109" s="36" t="n">
        <v>0.526854608192001</v>
      </c>
    </row>
    <row r="110" customFormat="false" ht="47.25" hidden="false" customHeight="false" outlineLevel="0" collapsed="false">
      <c r="A110" s="34" t="s">
        <v>211</v>
      </c>
      <c r="B110" s="35" t="s">
        <v>212</v>
      </c>
      <c r="C110" s="36" t="n">
        <v>0.00308744166325746</v>
      </c>
      <c r="D110" s="36" t="n">
        <v>0.000148985976630937</v>
      </c>
      <c r="E110" s="36" t="n">
        <v>0.00206559028744805</v>
      </c>
      <c r="F110" s="36" t="n">
        <v>0.000138339140480919</v>
      </c>
      <c r="G110" s="36" t="n">
        <v>0</v>
      </c>
      <c r="H110" s="36" t="n">
        <v>0.00408193008606802</v>
      </c>
    </row>
    <row r="111" customFormat="false" ht="32.25" hidden="false" customHeight="false" outlineLevel="0" collapsed="false">
      <c r="A111" s="37" t="s">
        <v>213</v>
      </c>
      <c r="B111" s="38" t="s">
        <v>214</v>
      </c>
      <c r="C111" s="39" t="n">
        <v>0.00308744166325746</v>
      </c>
      <c r="D111" s="39" t="n">
        <v>0.000148985976630937</v>
      </c>
      <c r="E111" s="39" t="n">
        <v>0.00206559028744805</v>
      </c>
      <c r="F111" s="39" t="n">
        <v>0.000138339140480919</v>
      </c>
      <c r="G111" s="39" t="n">
        <v>0</v>
      </c>
      <c r="H111" s="39" t="n">
        <v>0.00408193008606802</v>
      </c>
    </row>
    <row r="112" customFormat="false" ht="16.5" hidden="false" customHeight="false" outlineLevel="0" collapsed="false">
      <c r="A112" s="40"/>
      <c r="B112" s="41"/>
      <c r="C112" s="11"/>
      <c r="D112" s="42"/>
      <c r="E112" s="42"/>
      <c r="F112" s="42"/>
      <c r="G112" s="42"/>
      <c r="H112" s="42"/>
    </row>
    <row r="113" customFormat="false" ht="15.75" hidden="false" customHeight="false" outlineLevel="0" collapsed="false">
      <c r="A113" s="43"/>
      <c r="B113" s="41"/>
      <c r="C113" s="11"/>
      <c r="D113" s="42"/>
      <c r="E113" s="42"/>
      <c r="F113" s="42"/>
      <c r="G113" s="42"/>
      <c r="H113" s="42"/>
    </row>
    <row r="114" customFormat="false" ht="15.75" hidden="false" customHeight="false" outlineLevel="0" collapsed="false">
      <c r="A114" s="43"/>
      <c r="B114" s="41"/>
      <c r="C114" s="11"/>
      <c r="D114" s="42"/>
      <c r="E114" s="42"/>
      <c r="F114" s="42"/>
      <c r="G114" s="42"/>
      <c r="H114" s="42"/>
    </row>
    <row r="115" customFormat="false" ht="15.75" hidden="false" customHeight="false" outlineLevel="0" collapsed="false">
      <c r="A115" s="43"/>
      <c r="B115" s="41"/>
      <c r="C115" s="11"/>
      <c r="D115" s="42"/>
      <c r="E115" s="42"/>
      <c r="F115" s="42"/>
      <c r="G115" s="42"/>
      <c r="H115" s="42"/>
    </row>
  </sheetData>
  <mergeCells count="13">
    <mergeCell ref="A1:H1"/>
    <mergeCell ref="A2:H2"/>
    <mergeCell ref="A3:H3"/>
    <mergeCell ref="A4:H4"/>
    <mergeCell ref="A6:A8"/>
    <mergeCell ref="B6:B8"/>
    <mergeCell ref="C6:C8"/>
    <mergeCell ref="D6:H6"/>
    <mergeCell ref="D7:D8"/>
    <mergeCell ref="E7:E8"/>
    <mergeCell ref="F7:F8"/>
    <mergeCell ref="G7:G8"/>
    <mergeCell ref="H7:H8"/>
  </mergeCells>
  <conditionalFormatting sqref="B112:H112 A1:H111 A113:H65536">
    <cfRule type="expression" priority="2" aboveAverage="0" equalAverage="0" bottom="0" percent="0" rank="0" text="" dxfId="0">
      <formula>LEFT($A112,6)="Раздел"</formula>
    </cfRule>
  </conditionalFormatting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9T09:23:47Z</dcterms:created>
  <dc:creator>Латышев Сергей Александрович</dc:creator>
  <dc:description/>
  <dc:language>en-US</dc:language>
  <cp:lastModifiedBy>Латышев Сергей Александрович</cp:lastModifiedBy>
  <dcterms:modified xsi:type="dcterms:W3CDTF">2022-07-21T12:29:32Z</dcterms:modified>
  <cp:revision>0</cp:revision>
  <dc:subject/>
  <dc:title/>
</cp:coreProperties>
</file>