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11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21 год</t>
  </si>
  <si>
    <t xml:space="preserve">(в процентах к 2020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1 р.</t>
  </si>
  <si>
    <t xml:space="preserve">10</t>
  </si>
  <si>
    <t xml:space="preserve">Злаки</t>
  </si>
  <si>
    <t xml:space="preserve">в 2,7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3,9 р.</t>
  </si>
  <si>
    <t xml:space="preserve">в 2,4 р.</t>
  </si>
  <si>
    <t xml:space="preserve">в 2,5 р.</t>
  </si>
  <si>
    <t xml:space="preserve">13</t>
  </si>
  <si>
    <t xml:space="preserve">Шеллак, камеди, смолы, прочие растительные соки и экстракты</t>
  </si>
  <si>
    <t xml:space="preserve">в 2,8 р.</t>
  </si>
  <si>
    <t xml:space="preserve">14</t>
  </si>
  <si>
    <t xml:space="preserve">Растительные материалы для плетения</t>
  </si>
  <si>
    <t xml:space="preserve">x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6</t>
  </si>
  <si>
    <t xml:space="preserve">Руды, шлак и зола</t>
  </si>
  <si>
    <t xml:space="preserve">Раздел 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7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в 2,6 р.</t>
  </si>
  <si>
    <t xml:space="preserve">45</t>
  </si>
  <si>
    <t xml:space="preserve">Пробка и изделия из нее</t>
  </si>
  <si>
    <t xml:space="preserve">в 4,2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в 2,9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9,5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5,2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1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6,4 р.</t>
  </si>
  <si>
    <t xml:space="preserve">Раздел  XV</t>
  </si>
  <si>
    <t xml:space="preserve">Недрагоценные металлы и изделия из них</t>
  </si>
  <si>
    <t xml:space="preserve">в 3,7 р.</t>
  </si>
  <si>
    <t xml:space="preserve">72</t>
  </si>
  <si>
    <t xml:space="preserve">Черные металлы</t>
  </si>
  <si>
    <t xml:space="preserve">в 7,8 р.</t>
  </si>
  <si>
    <t xml:space="preserve">73</t>
  </si>
  <si>
    <t xml:space="preserve">Изделия из черных металлов</t>
  </si>
  <si>
    <t xml:space="preserve">в 6,5 р.</t>
  </si>
  <si>
    <t xml:space="preserve">74</t>
  </si>
  <si>
    <t xml:space="preserve">Медь и изделия из нее</t>
  </si>
  <si>
    <t xml:space="preserve">в 3,4 р.</t>
  </si>
  <si>
    <t xml:space="preserve">75</t>
  </si>
  <si>
    <t xml:space="preserve">Никель и изделия из него</t>
  </si>
  <si>
    <t xml:space="preserve">в 9,8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5,6 р.</t>
  </si>
  <si>
    <t xml:space="preserve">в 4,5 р.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3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2.760325710761</v>
      </c>
      <c r="D10" s="17" t="n">
        <v>124.336316250955</v>
      </c>
      <c r="E10" s="17" t="n">
        <v>124.505302706647</v>
      </c>
      <c r="F10" s="17" t="n">
        <v>137.769621193554</v>
      </c>
      <c r="G10" s="17" t="n">
        <v>142.737850335277</v>
      </c>
      <c r="H10" s="17" t="n">
        <v>135.330954018145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11.762878003369</v>
      </c>
      <c r="D12" s="25" t="n">
        <v>129.009604489667</v>
      </c>
      <c r="E12" s="25" t="n">
        <v>108.438586815446</v>
      </c>
      <c r="F12" s="25" t="n">
        <v>140.620431144008</v>
      </c>
      <c r="G12" s="25" t="n">
        <v>114.633249036379</v>
      </c>
      <c r="H12" s="25" t="n">
        <v>124.32666579737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97.7076664009396</v>
      </c>
      <c r="D13" s="28" t="n">
        <v>0.0679376671903529</v>
      </c>
      <c r="E13" s="28" t="n">
        <v>113.575214816159</v>
      </c>
      <c r="F13" s="28" t="n">
        <v>62.2393433254539</v>
      </c>
      <c r="G13" s="28" t="n">
        <v>99.2629713347614</v>
      </c>
      <c r="H13" s="28" t="n">
        <v>97.4433152873115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8" t="n">
        <v>111.981963843885</v>
      </c>
      <c r="D14" s="28" t="n">
        <v>2.4061277162601</v>
      </c>
      <c r="E14" s="28" t="n">
        <v>102.135230792231</v>
      </c>
      <c r="F14" s="28" t="n">
        <v>175.908273284318</v>
      </c>
      <c r="G14" s="28" t="n">
        <v>0</v>
      </c>
      <c r="H14" s="28" t="n">
        <v>143.431345773411</v>
      </c>
    </row>
    <row r="15" customFormat="false" ht="31.5" hidden="false" customHeight="false" outlineLevel="0" collapsed="false">
      <c r="A15" s="26" t="s">
        <v>21</v>
      </c>
      <c r="B15" s="27" t="s">
        <v>22</v>
      </c>
      <c r="C15" s="28" t="n">
        <v>127.260675947147</v>
      </c>
      <c r="D15" s="28" t="n">
        <v>127.955257679689</v>
      </c>
      <c r="E15" s="28" t="n">
        <v>130.696653664157</v>
      </c>
      <c r="F15" s="28" t="n">
        <v>125.621869552922</v>
      </c>
      <c r="G15" s="28" t="s">
        <v>23</v>
      </c>
      <c r="H15" s="28" t="n">
        <v>116.46659828904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8" t="n">
        <v>110.113764341999</v>
      </c>
      <c r="D16" s="28" t="n">
        <v>133.969645591472</v>
      </c>
      <c r="E16" s="28" t="n">
        <v>109.100837340872</v>
      </c>
      <c r="F16" s="28" t="n">
        <v>127.692545567359</v>
      </c>
      <c r="G16" s="28" t="n">
        <v>100.188909372135</v>
      </c>
      <c r="H16" s="28" t="n">
        <v>118.372679766626</v>
      </c>
    </row>
    <row r="17" customFormat="false" ht="31.5" hidden="false" customHeight="false" outlineLevel="0" collapsed="false">
      <c r="A17" s="26" t="s">
        <v>26</v>
      </c>
      <c r="B17" s="27" t="s">
        <v>27</v>
      </c>
      <c r="C17" s="28" t="n">
        <v>119.069879953636</v>
      </c>
      <c r="D17" s="28" t="n">
        <v>117.971623751971</v>
      </c>
      <c r="E17" s="28" t="n">
        <v>135.494340513147</v>
      </c>
      <c r="F17" s="28" t="n">
        <v>110.992977807872</v>
      </c>
      <c r="G17" s="28" t="n">
        <v>0</v>
      </c>
      <c r="H17" s="28" t="n">
        <v>106.801226285457</v>
      </c>
    </row>
    <row r="18" customFormat="false" ht="31.5" hidden="false" customHeight="false" outlineLevel="0" collapsed="false">
      <c r="A18" s="26" t="s">
        <v>28</v>
      </c>
      <c r="B18" s="27" t="s">
        <v>29</v>
      </c>
      <c r="C18" s="28" t="n">
        <v>125.485406438442</v>
      </c>
      <c r="D18" s="28" t="n">
        <v>136.861164589341</v>
      </c>
      <c r="E18" s="28" t="n">
        <v>106.637068939241</v>
      </c>
      <c r="F18" s="28" t="n">
        <v>96.329207942238</v>
      </c>
      <c r="G18" s="28" t="n">
        <v>103.435712186511</v>
      </c>
      <c r="H18" s="28" t="n">
        <v>148.635172684811</v>
      </c>
    </row>
    <row r="19" customFormat="false" ht="31.5" hidden="false" customHeight="false" outlineLevel="0" collapsed="false">
      <c r="A19" s="26" t="s">
        <v>30</v>
      </c>
      <c r="B19" s="27" t="s">
        <v>31</v>
      </c>
      <c r="C19" s="28" t="n">
        <v>24.5071119593909</v>
      </c>
      <c r="D19" s="28" t="n">
        <v>99.4413278351278</v>
      </c>
      <c r="E19" s="28" t="n">
        <v>17.5526601013515</v>
      </c>
      <c r="F19" s="28" t="n">
        <v>77.7845159249154</v>
      </c>
      <c r="G19" s="28" t="n">
        <v>40.0633010315724</v>
      </c>
      <c r="H19" s="28" t="n">
        <v>169.369156994555</v>
      </c>
    </row>
    <row r="20" customFormat="false" ht="31.5" hidden="false" customHeight="false" outlineLevel="0" collapsed="false">
      <c r="A20" s="26" t="s">
        <v>32</v>
      </c>
      <c r="B20" s="27" t="s">
        <v>33</v>
      </c>
      <c r="C20" s="28" t="n">
        <v>136.625169353425</v>
      </c>
      <c r="D20" s="28" t="n">
        <v>158.222803460825</v>
      </c>
      <c r="E20" s="28" t="n">
        <v>142.021956936806</v>
      </c>
      <c r="F20" s="28" t="n">
        <v>78.1567919642879</v>
      </c>
      <c r="G20" s="28" t="n">
        <v>102.353973104771</v>
      </c>
      <c r="H20" s="28" t="s">
        <v>34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130.48078826382</v>
      </c>
      <c r="D21" s="28" t="n">
        <v>127.454334970861</v>
      </c>
      <c r="E21" s="28" t="n">
        <v>173.513033953801</v>
      </c>
      <c r="F21" s="28" t="n">
        <v>86.8774709585129</v>
      </c>
      <c r="G21" s="28" t="n">
        <v>102.81339172421</v>
      </c>
      <c r="H21" s="28" t="n">
        <v>121.403177972744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21.199444032729</v>
      </c>
      <c r="D22" s="28" t="n">
        <v>124.182276471598</v>
      </c>
      <c r="E22" s="28" t="s">
        <v>39</v>
      </c>
      <c r="F22" s="28" t="n">
        <v>108.556906060171</v>
      </c>
      <c r="G22" s="28" t="n">
        <v>88.4535668262376</v>
      </c>
      <c r="H22" s="28" t="n">
        <v>119.952880644002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153.646139737503</v>
      </c>
      <c r="D23" s="28" t="s">
        <v>42</v>
      </c>
      <c r="E23" s="28" t="n">
        <v>58.4526098845371</v>
      </c>
      <c r="F23" s="28" t="n">
        <v>66.2254549177254</v>
      </c>
      <c r="G23" s="28" t="n">
        <v>181.774165081482</v>
      </c>
      <c r="H23" s="28" t="n">
        <v>187.809035354603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117.427951146992</v>
      </c>
      <c r="D24" s="28" t="n">
        <v>87.2176248790417</v>
      </c>
      <c r="E24" s="28" t="n">
        <v>130.112603887306</v>
      </c>
      <c r="F24" s="28" t="n">
        <v>106.525706334231</v>
      </c>
      <c r="G24" s="28" t="n">
        <v>9.52104835903978</v>
      </c>
      <c r="H24" s="28" t="n">
        <v>117.504639809398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138.907594477033</v>
      </c>
      <c r="D25" s="28" t="s">
        <v>47</v>
      </c>
      <c r="E25" s="28" t="n">
        <v>89.5268014652192</v>
      </c>
      <c r="F25" s="28" t="s">
        <v>48</v>
      </c>
      <c r="G25" s="28" t="s">
        <v>49</v>
      </c>
      <c r="H25" s="28" t="n">
        <v>128.876971249688</v>
      </c>
    </row>
    <row r="26" customFormat="false" ht="31.5" hidden="false" customHeight="false" outlineLevel="0" collapsed="false">
      <c r="A26" s="26" t="s">
        <v>50</v>
      </c>
      <c r="B26" s="27" t="s">
        <v>51</v>
      </c>
      <c r="C26" s="28" t="n">
        <v>107.077352886249</v>
      </c>
      <c r="D26" s="28" t="n">
        <v>33.5332272671644</v>
      </c>
      <c r="E26" s="28" t="n">
        <v>116.260420025147</v>
      </c>
      <c r="F26" s="28" t="s">
        <v>52</v>
      </c>
      <c r="G26" s="28" t="n">
        <v>0</v>
      </c>
      <c r="H26" s="28" t="n">
        <v>103.958847240614</v>
      </c>
    </row>
    <row r="27" customFormat="false" ht="31.5" hidden="false" customHeight="false" outlineLevel="0" collapsed="false">
      <c r="A27" s="26" t="s">
        <v>53</v>
      </c>
      <c r="B27" s="27" t="s">
        <v>54</v>
      </c>
      <c r="C27" s="28" t="s">
        <v>34</v>
      </c>
      <c r="D27" s="28" t="n">
        <v>0</v>
      </c>
      <c r="E27" s="28" t="s">
        <v>23</v>
      </c>
      <c r="F27" s="28" t="s">
        <v>55</v>
      </c>
      <c r="G27" s="28" t="s">
        <v>49</v>
      </c>
      <c r="H27" s="28" t="n">
        <v>190.08721767015</v>
      </c>
    </row>
    <row r="28" customFormat="false" ht="94.5" hidden="false" customHeight="false" outlineLevel="0" collapsed="false">
      <c r="A28" s="26" t="s">
        <v>56</v>
      </c>
      <c r="B28" s="27" t="s">
        <v>57</v>
      </c>
      <c r="C28" s="28" t="n">
        <v>146.628029249337</v>
      </c>
      <c r="D28" s="28" t="n">
        <v>0</v>
      </c>
      <c r="E28" s="28" t="n">
        <v>146.455893845122</v>
      </c>
      <c r="F28" s="28" t="n">
        <v>124.112501079273</v>
      </c>
      <c r="G28" s="28" t="s">
        <v>34</v>
      </c>
      <c r="H28" s="28" t="n">
        <v>147.703922290845</v>
      </c>
    </row>
    <row r="29" customFormat="false" ht="31.5" hidden="false" customHeight="false" outlineLevel="0" collapsed="false">
      <c r="A29" s="26" t="s">
        <v>58</v>
      </c>
      <c r="B29" s="27" t="s">
        <v>59</v>
      </c>
      <c r="C29" s="28" t="n">
        <v>146.628029249337</v>
      </c>
      <c r="D29" s="28" t="n">
        <v>0</v>
      </c>
      <c r="E29" s="28" t="n">
        <v>146.455893845122</v>
      </c>
      <c r="F29" s="28" t="n">
        <v>124.112501079273</v>
      </c>
      <c r="G29" s="28" t="s">
        <v>34</v>
      </c>
      <c r="H29" s="28" t="n">
        <v>147.703922290845</v>
      </c>
    </row>
    <row r="30" customFormat="false" ht="63" hidden="false" customHeight="false" outlineLevel="0" collapsed="false">
      <c r="A30" s="26" t="s">
        <v>60</v>
      </c>
      <c r="B30" s="27" t="s">
        <v>61</v>
      </c>
      <c r="C30" s="28" t="n">
        <v>123.565253084289</v>
      </c>
      <c r="D30" s="28" t="n">
        <v>119.26278289451</v>
      </c>
      <c r="E30" s="28" t="n">
        <v>119.969096846716</v>
      </c>
      <c r="F30" s="28" t="n">
        <v>124.205180879506</v>
      </c>
      <c r="G30" s="28" t="n">
        <v>143.513881595296</v>
      </c>
      <c r="H30" s="28" t="n">
        <v>125.197472928919</v>
      </c>
    </row>
    <row r="31" customFormat="false" ht="31.5" hidden="false" customHeight="false" outlineLevel="0" collapsed="false">
      <c r="A31" s="26" t="s">
        <v>62</v>
      </c>
      <c r="B31" s="27" t="s">
        <v>63</v>
      </c>
      <c r="C31" s="28" t="n">
        <v>124.012648507582</v>
      </c>
      <c r="D31" s="28" t="n">
        <v>104.332338716433</v>
      </c>
      <c r="E31" s="28" t="n">
        <v>124.317579906442</v>
      </c>
      <c r="F31" s="28" t="n">
        <v>124.44950707308</v>
      </c>
      <c r="G31" s="28" t="n">
        <v>135.849068087342</v>
      </c>
      <c r="H31" s="28" t="n">
        <v>123.913179722503</v>
      </c>
    </row>
    <row r="32" customFormat="false" ht="31.5" hidden="false" customHeight="false" outlineLevel="0" collapsed="false">
      <c r="A32" s="26" t="s">
        <v>64</v>
      </c>
      <c r="B32" s="27" t="s">
        <v>65</v>
      </c>
      <c r="C32" s="28" t="n">
        <v>109.242880222478</v>
      </c>
      <c r="D32" s="28" t="s">
        <v>48</v>
      </c>
      <c r="E32" s="28" t="n">
        <v>85.7163105172105</v>
      </c>
      <c r="F32" s="28" t="n">
        <v>85.143701423212</v>
      </c>
      <c r="G32" s="28" t="n">
        <v>91.5569692521002</v>
      </c>
      <c r="H32" s="28" t="n">
        <v>122.081191169153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126.625150433324</v>
      </c>
      <c r="D33" s="28" t="n">
        <v>109.781092057356</v>
      </c>
      <c r="E33" s="28" t="n">
        <v>133.958132024767</v>
      </c>
      <c r="F33" s="28" t="n">
        <v>87.6027220401639</v>
      </c>
      <c r="G33" s="28" t="n">
        <v>27.6061899000191</v>
      </c>
      <c r="H33" s="28" t="n">
        <v>129.208810090954</v>
      </c>
    </row>
    <row r="34" customFormat="false" ht="31.5" hidden="false" customHeight="false" outlineLevel="0" collapsed="false">
      <c r="A34" s="26" t="s">
        <v>68</v>
      </c>
      <c r="B34" s="27" t="s">
        <v>69</v>
      </c>
      <c r="C34" s="28" t="n">
        <v>125.757811524902</v>
      </c>
      <c r="D34" s="28" t="n">
        <v>145.12607017171</v>
      </c>
      <c r="E34" s="28" t="n">
        <v>117.696640680175</v>
      </c>
      <c r="F34" s="28" t="n">
        <v>153.09780032086</v>
      </c>
      <c r="G34" s="28" t="n">
        <v>164.080068283156</v>
      </c>
      <c r="H34" s="28" t="n">
        <v>122.704426807679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123.407731402658</v>
      </c>
      <c r="D35" s="28" t="n">
        <v>132.395051777487</v>
      </c>
      <c r="E35" s="28" t="n">
        <v>128.200549259775</v>
      </c>
      <c r="F35" s="28" t="n">
        <v>128.510516139478</v>
      </c>
      <c r="G35" s="28" t="s">
        <v>49</v>
      </c>
      <c r="H35" s="28" t="n">
        <v>119.923627213583</v>
      </c>
    </row>
    <row r="36" customFormat="false" ht="15.75" hidden="false" customHeight="false" outlineLevel="0" collapsed="false">
      <c r="A36" s="26" t="s">
        <v>72</v>
      </c>
      <c r="B36" s="27" t="s">
        <v>73</v>
      </c>
      <c r="C36" s="28" t="n">
        <v>124.915785198003</v>
      </c>
      <c r="D36" s="28" t="n">
        <v>105.210042190828</v>
      </c>
      <c r="E36" s="28" t="n">
        <v>138.340176931411</v>
      </c>
      <c r="F36" s="28" t="n">
        <v>139.972814783997</v>
      </c>
      <c r="G36" s="28" t="n">
        <v>85.0888178007658</v>
      </c>
      <c r="H36" s="28" t="n">
        <v>122.513399707117</v>
      </c>
    </row>
    <row r="37" customFormat="false" ht="31.5" hidden="false" customHeight="false" outlineLevel="0" collapsed="false">
      <c r="A37" s="26" t="s">
        <v>74</v>
      </c>
      <c r="B37" s="27" t="s">
        <v>75</v>
      </c>
      <c r="C37" s="28" t="n">
        <v>130.995792950605</v>
      </c>
      <c r="D37" s="28" t="n">
        <v>117.978630503134</v>
      </c>
      <c r="E37" s="28" t="n">
        <v>117.119140504001</v>
      </c>
      <c r="F37" s="28" t="n">
        <v>126.710870982333</v>
      </c>
      <c r="G37" s="28" t="n">
        <v>113.101472009685</v>
      </c>
      <c r="H37" s="28" t="n">
        <v>147.826198854877</v>
      </c>
    </row>
    <row r="38" customFormat="false" ht="47.25" hidden="false" customHeight="false" outlineLevel="0" collapsed="false">
      <c r="A38" s="26" t="s">
        <v>76</v>
      </c>
      <c r="B38" s="27" t="s">
        <v>77</v>
      </c>
      <c r="C38" s="28" t="n">
        <v>128.416771397557</v>
      </c>
      <c r="D38" s="28" t="n">
        <v>189.089371446415</v>
      </c>
      <c r="E38" s="28" t="n">
        <v>120.205154128078</v>
      </c>
      <c r="F38" s="28" t="n">
        <v>180.359342316852</v>
      </c>
      <c r="G38" s="28" t="n">
        <v>39.5975142822414</v>
      </c>
      <c r="H38" s="28" t="n">
        <v>132.676399402936</v>
      </c>
    </row>
    <row r="39" customFormat="false" ht="31.5" hidden="false" customHeight="false" outlineLevel="0" collapsed="false">
      <c r="A39" s="26" t="s">
        <v>78</v>
      </c>
      <c r="B39" s="27" t="s">
        <v>79</v>
      </c>
      <c r="C39" s="28" t="n">
        <v>111.546925386839</v>
      </c>
      <c r="D39" s="28" t="n">
        <v>121.19071397904</v>
      </c>
      <c r="E39" s="28" t="n">
        <v>0</v>
      </c>
      <c r="F39" s="28" t="n">
        <v>108.57539182295</v>
      </c>
      <c r="G39" s="28" t="n">
        <v>155.514320917308</v>
      </c>
      <c r="H39" s="28" t="n">
        <v>111.480155036369</v>
      </c>
    </row>
    <row r="40" customFormat="false" ht="15.75" hidden="false" customHeight="false" outlineLevel="0" collapsed="false">
      <c r="A40" s="26" t="s">
        <v>80</v>
      </c>
      <c r="B40" s="27" t="s">
        <v>81</v>
      </c>
      <c r="C40" s="28" t="n">
        <v>137.240902944826</v>
      </c>
      <c r="D40" s="28" t="n">
        <v>70.9151844372935</v>
      </c>
      <c r="E40" s="28" t="n">
        <v>33.0774925876199</v>
      </c>
      <c r="F40" s="28" t="n">
        <v>120.087699021846</v>
      </c>
      <c r="G40" s="28" t="n">
        <v>116.398095951505</v>
      </c>
      <c r="H40" s="28" t="n">
        <v>145.489753960017</v>
      </c>
    </row>
    <row r="41" customFormat="false" ht="15.75" hidden="false" customHeight="false" outlineLevel="0" collapsed="false">
      <c r="A41" s="26" t="s">
        <v>82</v>
      </c>
      <c r="B41" s="27" t="s">
        <v>83</v>
      </c>
      <c r="C41" s="28" t="n">
        <v>121.405860121586</v>
      </c>
      <c r="D41" s="28" t="n">
        <v>33.4414098149385</v>
      </c>
      <c r="E41" s="28" t="n">
        <v>147.849361262004</v>
      </c>
      <c r="F41" s="28" t="n">
        <v>120.899959324007</v>
      </c>
      <c r="G41" s="28" t="n">
        <v>117.008040104422</v>
      </c>
      <c r="H41" s="28" t="n">
        <v>124.960018089689</v>
      </c>
    </row>
    <row r="42" customFormat="false" ht="47.25" hidden="false" customHeight="false" outlineLevel="0" collapsed="false">
      <c r="A42" s="26" t="s">
        <v>84</v>
      </c>
      <c r="B42" s="27" t="s">
        <v>85</v>
      </c>
      <c r="C42" s="28" t="n">
        <v>119.062467603469</v>
      </c>
      <c r="D42" s="28" t="n">
        <v>150.611831909769</v>
      </c>
      <c r="E42" s="28" t="n">
        <v>85.6461803641239</v>
      </c>
      <c r="F42" s="28" t="n">
        <v>113.405435812273</v>
      </c>
      <c r="G42" s="28" t="n">
        <v>188.382245098446</v>
      </c>
      <c r="H42" s="28" t="n">
        <v>130.672262253214</v>
      </c>
    </row>
    <row r="43" customFormat="false" ht="15.75" hidden="false" customHeight="false" outlineLevel="0" collapsed="false">
      <c r="A43" s="26" t="s">
        <v>86</v>
      </c>
      <c r="B43" s="27" t="s">
        <v>87</v>
      </c>
      <c r="C43" s="28" t="n">
        <v>121.418647238596</v>
      </c>
      <c r="D43" s="28" t="n">
        <v>103.938104731455</v>
      </c>
      <c r="E43" s="28" t="n">
        <v>104.009279611053</v>
      </c>
      <c r="F43" s="28" t="n">
        <v>74.1310244622913</v>
      </c>
      <c r="G43" s="28" t="s">
        <v>55</v>
      </c>
      <c r="H43" s="28" t="n">
        <v>139.810292148037</v>
      </c>
    </row>
    <row r="44" customFormat="false" ht="31.5" hidden="false" customHeight="false" outlineLevel="0" collapsed="false">
      <c r="A44" s="26" t="s">
        <v>88</v>
      </c>
      <c r="B44" s="27" t="s">
        <v>89</v>
      </c>
      <c r="C44" s="28" t="n">
        <v>113.264151664855</v>
      </c>
      <c r="D44" s="28" t="n">
        <v>98.3294821625422</v>
      </c>
      <c r="E44" s="28" t="n">
        <v>110.934454961604</v>
      </c>
      <c r="F44" s="28" t="n">
        <v>146.860357819153</v>
      </c>
      <c r="G44" s="28" t="n">
        <v>134.227770762724</v>
      </c>
      <c r="H44" s="28" t="n">
        <v>113.068882020221</v>
      </c>
    </row>
    <row r="45" customFormat="false" ht="31.5" hidden="false" customHeight="false" outlineLevel="0" collapsed="false">
      <c r="A45" s="26" t="s">
        <v>90</v>
      </c>
      <c r="B45" s="27" t="s">
        <v>91</v>
      </c>
      <c r="C45" s="28" t="n">
        <v>110.523742763263</v>
      </c>
      <c r="D45" s="28" t="n">
        <v>14.3137055572176</v>
      </c>
      <c r="E45" s="28" t="n">
        <v>106.586944733007</v>
      </c>
      <c r="F45" s="28" t="n">
        <v>97.0140115196702</v>
      </c>
      <c r="G45" s="28" t="s">
        <v>39</v>
      </c>
      <c r="H45" s="28" t="n">
        <v>111.952554300784</v>
      </c>
    </row>
    <row r="46" customFormat="false" ht="31.5" hidden="false" customHeight="false" outlineLevel="0" collapsed="false">
      <c r="A46" s="26" t="s">
        <v>92</v>
      </c>
      <c r="B46" s="27" t="s">
        <v>93</v>
      </c>
      <c r="C46" s="28" t="n">
        <v>118.303554903117</v>
      </c>
      <c r="D46" s="28" t="n">
        <v>136.594655610615</v>
      </c>
      <c r="E46" s="28" t="n">
        <v>112.190978043912</v>
      </c>
      <c r="F46" s="28" t="n">
        <v>115.967140627709</v>
      </c>
      <c r="G46" s="28" t="n">
        <v>88.3487437867729</v>
      </c>
      <c r="H46" s="28" t="n">
        <v>121.485794877868</v>
      </c>
    </row>
    <row r="47" customFormat="false" ht="31.5" hidden="false" customHeight="false" outlineLevel="0" collapsed="false">
      <c r="A47" s="26" t="s">
        <v>94</v>
      </c>
      <c r="B47" s="27" t="s">
        <v>95</v>
      </c>
      <c r="C47" s="28" t="n">
        <v>101.211449833507</v>
      </c>
      <c r="D47" s="28" t="n">
        <v>0</v>
      </c>
      <c r="E47" s="28" t="n">
        <v>134.990045340055</v>
      </c>
      <c r="F47" s="28" t="n">
        <v>91.5066626996054</v>
      </c>
      <c r="G47" s="28" t="n">
        <v>169.399615539363</v>
      </c>
      <c r="H47" s="28" t="n">
        <v>97.3942943183556</v>
      </c>
    </row>
    <row r="48" customFormat="false" ht="15.75" hidden="false" customHeight="false" outlineLevel="0" collapsed="false">
      <c r="A48" s="26" t="s">
        <v>96</v>
      </c>
      <c r="B48" s="27" t="s">
        <v>97</v>
      </c>
      <c r="C48" s="28" t="n">
        <v>119.053867397746</v>
      </c>
      <c r="D48" s="28" t="s">
        <v>52</v>
      </c>
      <c r="E48" s="28" t="n">
        <v>93.3407015388412</v>
      </c>
      <c r="F48" s="28" t="n">
        <v>88.7117339546313</v>
      </c>
      <c r="G48" s="28" t="n">
        <v>0</v>
      </c>
      <c r="H48" s="28" t="n">
        <v>124.459192611914</v>
      </c>
    </row>
    <row r="49" customFormat="false" ht="15.75" hidden="false" customHeight="false" outlineLevel="0" collapsed="false">
      <c r="A49" s="26" t="s">
        <v>98</v>
      </c>
      <c r="B49" s="27" t="s">
        <v>99</v>
      </c>
      <c r="C49" s="28" t="n">
        <v>122.441301496579</v>
      </c>
      <c r="D49" s="28" t="s">
        <v>100</v>
      </c>
      <c r="E49" s="28" t="n">
        <v>104.370551725447</v>
      </c>
      <c r="F49" s="28" t="n">
        <v>139.510158980452</v>
      </c>
      <c r="G49" s="28" t="n">
        <v>166.811289565519</v>
      </c>
      <c r="H49" s="28" t="n">
        <v>126.285986197406</v>
      </c>
    </row>
    <row r="50" customFormat="false" ht="141.75" hidden="false" customHeight="false" outlineLevel="0" collapsed="false">
      <c r="A50" s="26" t="s">
        <v>101</v>
      </c>
      <c r="B50" s="27" t="s">
        <v>102</v>
      </c>
      <c r="C50" s="28" t="n">
        <v>117.266643659689</v>
      </c>
      <c r="D50" s="28" t="n">
        <v>119.893457780611</v>
      </c>
      <c r="E50" s="28" t="n">
        <v>127.181397314461</v>
      </c>
      <c r="F50" s="28" t="n">
        <v>153.581492368176</v>
      </c>
      <c r="G50" s="28" t="n">
        <v>93.3991616438924</v>
      </c>
      <c r="H50" s="28" t="n">
        <v>112.492068594119</v>
      </c>
    </row>
    <row r="51" customFormat="false" ht="31.5" hidden="false" customHeight="false" outlineLevel="0" collapsed="false">
      <c r="A51" s="26" t="s">
        <v>103</v>
      </c>
      <c r="B51" s="27" t="s">
        <v>104</v>
      </c>
      <c r="C51" s="28" t="n">
        <v>117.20100194784</v>
      </c>
      <c r="D51" s="28" t="n">
        <v>90.2142018779343</v>
      </c>
      <c r="E51" s="28" t="n">
        <v>103.837190092672</v>
      </c>
      <c r="F51" s="28" t="n">
        <v>124.861952830144</v>
      </c>
      <c r="G51" s="28" t="n">
        <v>0</v>
      </c>
      <c r="H51" s="28" t="n">
        <v>124.613686366483</v>
      </c>
    </row>
    <row r="52" customFormat="false" ht="15.75" hidden="false" customHeight="false" outlineLevel="0" collapsed="false">
      <c r="A52" s="26" t="s">
        <v>105</v>
      </c>
      <c r="B52" s="27" t="s">
        <v>106</v>
      </c>
      <c r="C52" s="28" t="n">
        <v>130.857848217836</v>
      </c>
      <c r="D52" s="28" t="n">
        <v>104.052475664074</v>
      </c>
      <c r="E52" s="28" t="n">
        <v>163.441485219816</v>
      </c>
      <c r="F52" s="28" t="s">
        <v>23</v>
      </c>
      <c r="G52" s="28" t="n">
        <v>110.329083139222</v>
      </c>
      <c r="H52" s="28" t="n">
        <v>121.480192105705</v>
      </c>
    </row>
    <row r="53" customFormat="false" ht="31.5" hidden="false" customHeight="false" outlineLevel="0" collapsed="false">
      <c r="A53" s="26" t="s">
        <v>107</v>
      </c>
      <c r="B53" s="27" t="s">
        <v>108</v>
      </c>
      <c r="C53" s="28" t="n">
        <v>87.0984369997698</v>
      </c>
      <c r="D53" s="28" t="s">
        <v>55</v>
      </c>
      <c r="E53" s="28" t="n">
        <v>102.273310848409</v>
      </c>
      <c r="F53" s="28" t="n">
        <v>99.2364522154537</v>
      </c>
      <c r="G53" s="28" t="n">
        <v>0</v>
      </c>
      <c r="H53" s="28" t="n">
        <v>70.3269842113836</v>
      </c>
    </row>
    <row r="54" customFormat="false" ht="110.25" hidden="false" customHeight="false" outlineLevel="0" collapsed="false">
      <c r="A54" s="26" t="s">
        <v>109</v>
      </c>
      <c r="B54" s="27" t="s">
        <v>110</v>
      </c>
      <c r="C54" s="28" t="n">
        <v>147.896592694048</v>
      </c>
      <c r="D54" s="28" t="s">
        <v>49</v>
      </c>
      <c r="E54" s="28" t="n">
        <v>127.896691134552</v>
      </c>
      <c r="F54" s="28" t="n">
        <v>89.4017441825328</v>
      </c>
      <c r="G54" s="28" t="s">
        <v>55</v>
      </c>
      <c r="H54" s="28" t="n">
        <v>158.796598983747</v>
      </c>
    </row>
    <row r="55" customFormat="false" ht="31.5" hidden="false" customHeight="false" outlineLevel="0" collapsed="false">
      <c r="A55" s="26" t="s">
        <v>111</v>
      </c>
      <c r="B55" s="27" t="s">
        <v>112</v>
      </c>
      <c r="C55" s="28" t="n">
        <v>148.053049137966</v>
      </c>
      <c r="D55" s="28" t="s">
        <v>113</v>
      </c>
      <c r="E55" s="28" t="n">
        <v>128.054084638422</v>
      </c>
      <c r="F55" s="28" t="n">
        <v>89.511725435341</v>
      </c>
      <c r="G55" s="28" t="s">
        <v>55</v>
      </c>
      <c r="H55" s="28" t="n">
        <v>158.961352679906</v>
      </c>
    </row>
    <row r="56" customFormat="false" ht="15.75" hidden="false" customHeight="false" outlineLevel="0" collapsed="false">
      <c r="A56" s="26" t="s">
        <v>114</v>
      </c>
      <c r="B56" s="27" t="s">
        <v>115</v>
      </c>
      <c r="C56" s="28" t="n">
        <v>102.27750426197</v>
      </c>
      <c r="D56" s="28" t="n">
        <v>173.333333333333</v>
      </c>
      <c r="E56" s="28" t="n">
        <v>171.309536055961</v>
      </c>
      <c r="F56" s="28" t="n">
        <v>77.6965265082267</v>
      </c>
      <c r="G56" s="28" t="s">
        <v>116</v>
      </c>
      <c r="H56" s="28" t="n">
        <v>94.1969433513316</v>
      </c>
    </row>
    <row r="57" customFormat="false" ht="31.5" hidden="false" customHeight="false" outlineLevel="0" collapsed="false">
      <c r="A57" s="26" t="s">
        <v>117</v>
      </c>
      <c r="B57" s="27" t="s">
        <v>118</v>
      </c>
      <c r="C57" s="28" t="n">
        <v>94.8642841107108</v>
      </c>
      <c r="D57" s="28" t="n">
        <v>0</v>
      </c>
      <c r="E57" s="28" t="n">
        <v>38.9028550906806</v>
      </c>
      <c r="F57" s="28" t="n">
        <v>55.934330231099</v>
      </c>
      <c r="G57" s="28" t="n">
        <v>0</v>
      </c>
      <c r="H57" s="28" t="n">
        <v>151.298536623698</v>
      </c>
    </row>
    <row r="58" customFormat="false" ht="94.5" hidden="false" customHeight="false" outlineLevel="0" collapsed="false">
      <c r="A58" s="26" t="s">
        <v>119</v>
      </c>
      <c r="B58" s="27" t="s">
        <v>120</v>
      </c>
      <c r="C58" s="28" t="n">
        <v>129.477854548196</v>
      </c>
      <c r="D58" s="28" t="n">
        <v>164.347923619419</v>
      </c>
      <c r="E58" s="28" t="n">
        <v>135.979515188095</v>
      </c>
      <c r="F58" s="28" t="s">
        <v>23</v>
      </c>
      <c r="G58" s="28" t="n">
        <v>55.4086157244993</v>
      </c>
      <c r="H58" s="28" t="n">
        <v>126.883211313709</v>
      </c>
    </row>
    <row r="59" customFormat="false" ht="15.75" hidden="false" customHeight="false" outlineLevel="0" collapsed="false">
      <c r="A59" s="26" t="s">
        <v>121</v>
      </c>
      <c r="B59" s="27" t="s">
        <v>122</v>
      </c>
      <c r="C59" s="28" t="n">
        <v>184.231948236451</v>
      </c>
      <c r="D59" s="28" t="s">
        <v>55</v>
      </c>
      <c r="E59" s="28" t="s">
        <v>23</v>
      </c>
      <c r="F59" s="28" t="s">
        <v>113</v>
      </c>
      <c r="G59" s="28" t="n">
        <v>0</v>
      </c>
      <c r="H59" s="28" t="n">
        <v>137.557243341157</v>
      </c>
    </row>
    <row r="60" customFormat="false" ht="15.75" hidden="false" customHeight="false" outlineLevel="0" collapsed="false">
      <c r="A60" s="26" t="s">
        <v>123</v>
      </c>
      <c r="B60" s="27" t="s">
        <v>124</v>
      </c>
      <c r="C60" s="28" t="n">
        <v>128.408175536231</v>
      </c>
      <c r="D60" s="28" t="n">
        <v>97.028730086344</v>
      </c>
      <c r="E60" s="28" t="n">
        <v>126.035559273041</v>
      </c>
      <c r="F60" s="28" t="s">
        <v>23</v>
      </c>
      <c r="G60" s="28" t="n">
        <v>54.3307565166255</v>
      </c>
      <c r="H60" s="28" t="n">
        <v>128.394960093418</v>
      </c>
    </row>
    <row r="61" customFormat="false" ht="31.5" hidden="false" customHeight="false" outlineLevel="0" collapsed="false">
      <c r="A61" s="26" t="s">
        <v>125</v>
      </c>
      <c r="B61" s="27" t="s">
        <v>126</v>
      </c>
      <c r="C61" s="28" t="n">
        <v>107.234953407977</v>
      </c>
      <c r="D61" s="28" t="s">
        <v>49</v>
      </c>
      <c r="E61" s="28" t="n">
        <v>104.276943649625</v>
      </c>
      <c r="F61" s="28" t="n">
        <v>105.817052804001</v>
      </c>
      <c r="G61" s="28" t="n">
        <v>89.1077412911109</v>
      </c>
      <c r="H61" s="28" t="n">
        <v>107.733120200175</v>
      </c>
    </row>
    <row r="62" customFormat="false" ht="31.5" hidden="false" customHeight="false" outlineLevel="0" collapsed="false">
      <c r="A62" s="26" t="s">
        <v>127</v>
      </c>
      <c r="B62" s="27" t="s">
        <v>128</v>
      </c>
      <c r="C62" s="28" t="n">
        <v>122.000728873093</v>
      </c>
      <c r="D62" s="28" t="n">
        <v>136.867255011843</v>
      </c>
      <c r="E62" s="28" t="n">
        <v>125.07901916453</v>
      </c>
      <c r="F62" s="28" t="n">
        <v>159.651239370822</v>
      </c>
      <c r="G62" s="28" t="n">
        <v>101.321638504407</v>
      </c>
      <c r="H62" s="28" t="n">
        <v>117.035074521984</v>
      </c>
    </row>
    <row r="63" customFormat="false" ht="15.75" hidden="false" customHeight="false" outlineLevel="0" collapsed="false">
      <c r="A63" s="26" t="s">
        <v>129</v>
      </c>
      <c r="B63" s="27" t="s">
        <v>130</v>
      </c>
      <c r="C63" s="28" t="n">
        <v>124.991112452628</v>
      </c>
      <c r="D63" s="28" t="n">
        <v>0</v>
      </c>
      <c r="E63" s="28" t="n">
        <v>148.04100700576</v>
      </c>
      <c r="F63" s="28" t="n">
        <v>0</v>
      </c>
      <c r="G63" s="28" t="n">
        <v>0.0726955510322768</v>
      </c>
      <c r="H63" s="28" t="n">
        <v>193.816400932547</v>
      </c>
    </row>
    <row r="64" customFormat="false" ht="15.75" hidden="false" customHeight="false" outlineLevel="0" collapsed="false">
      <c r="A64" s="26" t="s">
        <v>131</v>
      </c>
      <c r="B64" s="27" t="s">
        <v>132</v>
      </c>
      <c r="C64" s="28" t="n">
        <v>101.575955385432</v>
      </c>
      <c r="D64" s="28" t="n">
        <v>0</v>
      </c>
      <c r="E64" s="28" t="n">
        <v>80.3110192866933</v>
      </c>
      <c r="F64" s="28" t="s">
        <v>133</v>
      </c>
      <c r="G64" s="28" t="s">
        <v>52</v>
      </c>
      <c r="H64" s="28" t="n">
        <v>126.565963339566</v>
      </c>
    </row>
    <row r="65" customFormat="false" ht="15.75" hidden="false" customHeight="false" outlineLevel="0" collapsed="false">
      <c r="A65" s="26" t="s">
        <v>134</v>
      </c>
      <c r="B65" s="27" t="s">
        <v>135</v>
      </c>
      <c r="C65" s="28" t="n">
        <v>122.008650366149</v>
      </c>
      <c r="D65" s="28" t="s">
        <v>55</v>
      </c>
      <c r="E65" s="28" t="n">
        <v>125.07309178748</v>
      </c>
      <c r="F65" s="28" t="n">
        <v>181.805303533732</v>
      </c>
      <c r="G65" s="28" t="n">
        <v>48.5951443802112</v>
      </c>
      <c r="H65" s="28" t="n">
        <v>101.652148414516</v>
      </c>
    </row>
    <row r="66" customFormat="false" ht="31.5" hidden="false" customHeight="false" outlineLevel="0" collapsed="false">
      <c r="A66" s="26" t="s">
        <v>136</v>
      </c>
      <c r="B66" s="27" t="s">
        <v>137</v>
      </c>
      <c r="C66" s="28" t="n">
        <v>148.256169017402</v>
      </c>
      <c r="D66" s="28" t="s">
        <v>55</v>
      </c>
      <c r="E66" s="28" t="n">
        <v>146.133378096137</v>
      </c>
      <c r="F66" s="28" t="n">
        <v>45.3695910845402</v>
      </c>
      <c r="G66" s="28" t="s">
        <v>55</v>
      </c>
      <c r="H66" s="28" t="n">
        <v>164.850588901211</v>
      </c>
    </row>
    <row r="67" customFormat="false" ht="15.75" hidden="false" customHeight="false" outlineLevel="0" collapsed="false">
      <c r="A67" s="26" t="s">
        <v>138</v>
      </c>
      <c r="B67" s="27" t="s">
        <v>139</v>
      </c>
      <c r="C67" s="28" t="n">
        <v>136.542849140939</v>
      </c>
      <c r="D67" s="28" t="n">
        <v>149.287260743778</v>
      </c>
      <c r="E67" s="28" t="n">
        <v>129.73177687175</v>
      </c>
      <c r="F67" s="28" t="n">
        <v>130.722541919489</v>
      </c>
      <c r="G67" s="28" t="s">
        <v>55</v>
      </c>
      <c r="H67" s="28" t="n">
        <v>126.902883023069</v>
      </c>
    </row>
    <row r="68" customFormat="false" ht="15.75" hidden="false" customHeight="false" outlineLevel="0" collapsed="false">
      <c r="A68" s="26" t="s">
        <v>140</v>
      </c>
      <c r="B68" s="27" t="s">
        <v>141</v>
      </c>
      <c r="C68" s="28" t="n">
        <v>133.886815951412</v>
      </c>
      <c r="D68" s="28" t="s">
        <v>142</v>
      </c>
      <c r="E68" s="28" t="n">
        <v>138.844688006607</v>
      </c>
      <c r="F68" s="28" t="s">
        <v>55</v>
      </c>
      <c r="G68" s="28" t="n">
        <v>114.504103781277</v>
      </c>
      <c r="H68" s="28" t="n">
        <v>117.414584952147</v>
      </c>
    </row>
    <row r="69" customFormat="false" ht="31.5" hidden="false" customHeight="false" outlineLevel="0" collapsed="false">
      <c r="A69" s="26" t="s">
        <v>143</v>
      </c>
      <c r="B69" s="27" t="s">
        <v>144</v>
      </c>
      <c r="C69" s="28" t="n">
        <v>112.082882809073</v>
      </c>
      <c r="D69" s="28" t="n">
        <v>140.270616855826</v>
      </c>
      <c r="E69" s="28" t="n">
        <v>114.034818052663</v>
      </c>
      <c r="F69" s="28" t="n">
        <v>165.498383015987</v>
      </c>
      <c r="G69" s="28" t="n">
        <v>88.2834570265741</v>
      </c>
      <c r="H69" s="28" t="n">
        <v>109.942318017773</v>
      </c>
    </row>
    <row r="70" customFormat="false" ht="31.5" hidden="false" customHeight="false" outlineLevel="0" collapsed="false">
      <c r="A70" s="26" t="s">
        <v>145</v>
      </c>
      <c r="B70" s="27" t="s">
        <v>146</v>
      </c>
      <c r="C70" s="28" t="n">
        <v>126.508477616886</v>
      </c>
      <c r="D70" s="28" t="s">
        <v>39</v>
      </c>
      <c r="E70" s="28" t="n">
        <v>124.041191402685</v>
      </c>
      <c r="F70" s="28" t="n">
        <v>172.568774328612</v>
      </c>
      <c r="G70" s="28" t="s">
        <v>48</v>
      </c>
      <c r="H70" s="28" t="n">
        <v>134.835178620588</v>
      </c>
    </row>
    <row r="71" customFormat="false" ht="31.5" hidden="false" customHeight="false" outlineLevel="0" collapsed="false">
      <c r="A71" s="26" t="s">
        <v>147</v>
      </c>
      <c r="B71" s="27" t="s">
        <v>148</v>
      </c>
      <c r="C71" s="28" t="n">
        <v>136.762389208712</v>
      </c>
      <c r="D71" s="28" t="s">
        <v>55</v>
      </c>
      <c r="E71" s="28" t="n">
        <v>133.121132412127</v>
      </c>
      <c r="F71" s="28" t="s">
        <v>149</v>
      </c>
      <c r="G71" s="28" t="n">
        <v>186.303406373214</v>
      </c>
      <c r="H71" s="28" t="n">
        <v>140.133884755227</v>
      </c>
    </row>
    <row r="72" customFormat="false" ht="31.5" hidden="false" customHeight="false" outlineLevel="0" collapsed="false">
      <c r="A72" s="26" t="s">
        <v>150</v>
      </c>
      <c r="B72" s="27" t="s">
        <v>151</v>
      </c>
      <c r="C72" s="28" t="n">
        <v>135.238098054326</v>
      </c>
      <c r="D72" s="28" t="n">
        <v>15.5134683932681</v>
      </c>
      <c r="E72" s="28" t="n">
        <v>136.634037593175</v>
      </c>
      <c r="F72" s="28" t="n">
        <v>150.399713637991</v>
      </c>
      <c r="G72" s="28" t="n">
        <v>59.3164293899431</v>
      </c>
      <c r="H72" s="28" t="n">
        <v>131.413196763554</v>
      </c>
    </row>
    <row r="73" customFormat="false" ht="31.5" hidden="false" customHeight="false" outlineLevel="0" collapsed="false">
      <c r="A73" s="26" t="s">
        <v>152</v>
      </c>
      <c r="B73" s="27" t="s">
        <v>153</v>
      </c>
      <c r="C73" s="28" t="n">
        <v>123.128734355767</v>
      </c>
      <c r="D73" s="28" t="n">
        <v>140.776737656492</v>
      </c>
      <c r="E73" s="28" t="n">
        <v>132.927202085878</v>
      </c>
      <c r="F73" s="28" t="n">
        <v>193.048303776368</v>
      </c>
      <c r="G73" s="28" t="n">
        <v>80.2467653242078</v>
      </c>
      <c r="H73" s="28" t="n">
        <v>122.947142483736</v>
      </c>
    </row>
    <row r="74" customFormat="false" ht="31.5" hidden="false" customHeight="false" outlineLevel="0" collapsed="false">
      <c r="A74" s="26" t="s">
        <v>154</v>
      </c>
      <c r="B74" s="27" t="s">
        <v>155</v>
      </c>
      <c r="C74" s="28" t="n">
        <v>120.580958755662</v>
      </c>
      <c r="D74" s="28" t="n">
        <v>131.360962646434</v>
      </c>
      <c r="E74" s="28" t="n">
        <v>127.377435365695</v>
      </c>
      <c r="F74" s="28" t="n">
        <v>165.863310148047</v>
      </c>
      <c r="G74" s="28" t="n">
        <v>141.106991478718</v>
      </c>
      <c r="H74" s="28" t="n">
        <v>111.401654524336</v>
      </c>
    </row>
    <row r="75" customFormat="false" ht="47.25" hidden="false" customHeight="false" outlineLevel="0" collapsed="false">
      <c r="A75" s="26" t="s">
        <v>156</v>
      </c>
      <c r="B75" s="27" t="s">
        <v>157</v>
      </c>
      <c r="C75" s="28" t="n">
        <v>113.124841230951</v>
      </c>
      <c r="D75" s="28" t="n">
        <v>128.825317628611</v>
      </c>
      <c r="E75" s="28" t="n">
        <v>117.405707523163</v>
      </c>
      <c r="F75" s="28" t="n">
        <v>121.907059011969</v>
      </c>
      <c r="G75" s="28" t="n">
        <v>126.228068673936</v>
      </c>
      <c r="H75" s="28" t="n">
        <v>106.620165910566</v>
      </c>
    </row>
    <row r="76" customFormat="false" ht="110.25" hidden="false" customHeight="false" outlineLevel="0" collapsed="false">
      <c r="A76" s="26" t="s">
        <v>158</v>
      </c>
      <c r="B76" s="27" t="s">
        <v>159</v>
      </c>
      <c r="C76" s="28" t="n">
        <v>110.823899060492</v>
      </c>
      <c r="D76" s="28" t="n">
        <v>158.579282335927</v>
      </c>
      <c r="E76" s="28" t="n">
        <v>115.601733834031</v>
      </c>
      <c r="F76" s="28" t="n">
        <v>124.746126277255</v>
      </c>
      <c r="G76" s="28" t="n">
        <v>140.092853684845</v>
      </c>
      <c r="H76" s="28" t="n">
        <v>104.537651588116</v>
      </c>
    </row>
    <row r="77" customFormat="false" ht="31.5" hidden="false" customHeight="false" outlineLevel="0" collapsed="false">
      <c r="A77" s="26" t="s">
        <v>160</v>
      </c>
      <c r="B77" s="27" t="s">
        <v>161</v>
      </c>
      <c r="C77" s="28" t="n">
        <v>110.308812718588</v>
      </c>
      <c r="D77" s="28" t="n">
        <v>177.9901957972</v>
      </c>
      <c r="E77" s="28" t="n">
        <v>116.829298849117</v>
      </c>
      <c r="F77" s="28" t="n">
        <v>106.319423231187</v>
      </c>
      <c r="G77" s="28" t="n">
        <v>169.454905691743</v>
      </c>
      <c r="H77" s="28" t="n">
        <v>101.785556944881</v>
      </c>
    </row>
    <row r="78" customFormat="false" ht="15.75" hidden="false" customHeight="false" outlineLevel="0" collapsed="false">
      <c r="A78" s="26" t="s">
        <v>162</v>
      </c>
      <c r="B78" s="27" t="s">
        <v>163</v>
      </c>
      <c r="C78" s="28" t="n">
        <v>122.78631894051</v>
      </c>
      <c r="D78" s="28" t="s">
        <v>39</v>
      </c>
      <c r="E78" s="28" t="n">
        <v>95.2477208470186</v>
      </c>
      <c r="F78" s="28" t="s">
        <v>113</v>
      </c>
      <c r="G78" s="28" t="n">
        <v>27.787022035687</v>
      </c>
      <c r="H78" s="28" t="n">
        <v>136.636675202671</v>
      </c>
    </row>
    <row r="79" customFormat="false" ht="31.5" hidden="false" customHeight="false" outlineLevel="0" collapsed="false">
      <c r="A79" s="26" t="s">
        <v>164</v>
      </c>
      <c r="B79" s="27" t="s">
        <v>165</v>
      </c>
      <c r="C79" s="28" t="n">
        <v>121.973028384462</v>
      </c>
      <c r="D79" s="28" t="n">
        <v>44.3193112940525</v>
      </c>
      <c r="E79" s="28" t="n">
        <v>130.296240550898</v>
      </c>
      <c r="F79" s="28" t="n">
        <v>47.1122128315734</v>
      </c>
      <c r="G79" s="28" t="n">
        <v>55.888500663195</v>
      </c>
      <c r="H79" s="28" t="n">
        <v>170.067539335583</v>
      </c>
    </row>
    <row r="80" customFormat="false" ht="47.25" hidden="false" customHeight="false" outlineLevel="0" collapsed="false">
      <c r="A80" s="26" t="s">
        <v>166</v>
      </c>
      <c r="B80" s="27" t="s">
        <v>167</v>
      </c>
      <c r="C80" s="28" t="n">
        <v>87.4110195889645</v>
      </c>
      <c r="D80" s="28" t="n">
        <v>137.069233157405</v>
      </c>
      <c r="E80" s="28" t="n">
        <v>59.9009484760341</v>
      </c>
      <c r="F80" s="28" t="n">
        <v>37.600519743016</v>
      </c>
      <c r="G80" s="28" t="s">
        <v>168</v>
      </c>
      <c r="H80" s="28" t="n">
        <v>116.646342732098</v>
      </c>
    </row>
    <row r="81" customFormat="false" ht="63" hidden="false" customHeight="false" outlineLevel="0" collapsed="false">
      <c r="A81" s="26" t="s">
        <v>169</v>
      </c>
      <c r="B81" s="27" t="s">
        <v>170</v>
      </c>
      <c r="C81" s="28" t="n">
        <v>123.372869059906</v>
      </c>
      <c r="D81" s="28" t="n">
        <v>65.9268140321194</v>
      </c>
      <c r="E81" s="28" t="n">
        <v>106.545763192451</v>
      </c>
      <c r="F81" s="28" t="n">
        <v>97.2178931900941</v>
      </c>
      <c r="G81" s="28" t="s">
        <v>47</v>
      </c>
      <c r="H81" s="28" t="n">
        <v>122.042854875448</v>
      </c>
    </row>
    <row r="82" customFormat="false" ht="47.25" hidden="false" customHeight="false" outlineLevel="0" collapsed="false">
      <c r="A82" s="26" t="s">
        <v>171</v>
      </c>
      <c r="B82" s="27" t="s">
        <v>172</v>
      </c>
      <c r="C82" s="28" t="n">
        <v>123.383821851789</v>
      </c>
      <c r="D82" s="28" t="n">
        <v>83.5056238859306</v>
      </c>
      <c r="E82" s="28" t="n">
        <v>130.286830063408</v>
      </c>
      <c r="F82" s="28" t="n">
        <v>95.3869509298731</v>
      </c>
      <c r="G82" s="28" t="n">
        <v>136.364777463677</v>
      </c>
      <c r="H82" s="28" t="n">
        <v>123.535129544205</v>
      </c>
    </row>
    <row r="83" customFormat="false" ht="15.75" hidden="false" customHeight="false" outlineLevel="0" collapsed="false">
      <c r="A83" s="26" t="s">
        <v>173</v>
      </c>
      <c r="B83" s="27" t="s">
        <v>174</v>
      </c>
      <c r="C83" s="28" t="n">
        <v>122.052165287683</v>
      </c>
      <c r="D83" s="28" t="n">
        <v>28.815091366716</v>
      </c>
      <c r="E83" s="28" t="n">
        <v>117.053628944036</v>
      </c>
      <c r="F83" s="28" t="n">
        <v>108.695963637958</v>
      </c>
      <c r="G83" s="28" t="s">
        <v>175</v>
      </c>
      <c r="H83" s="28" t="n">
        <v>120.693411366799</v>
      </c>
    </row>
    <row r="84" customFormat="false" ht="31.5" hidden="false" customHeight="false" outlineLevel="0" collapsed="false">
      <c r="A84" s="26" t="s">
        <v>176</v>
      </c>
      <c r="B84" s="27" t="s">
        <v>177</v>
      </c>
      <c r="C84" s="28" t="n">
        <v>159.746692363584</v>
      </c>
      <c r="D84" s="28" t="n">
        <v>108.116061095762</v>
      </c>
      <c r="E84" s="28" t="n">
        <v>140.447102721618</v>
      </c>
      <c r="F84" s="28" t="n">
        <v>191.773452596619</v>
      </c>
      <c r="G84" s="28" t="s">
        <v>178</v>
      </c>
      <c r="H84" s="28" t="n">
        <v>152.997258960487</v>
      </c>
    </row>
    <row r="85" customFormat="false" ht="15.75" hidden="false" customHeight="false" outlineLevel="0" collapsed="false">
      <c r="A85" s="26" t="s">
        <v>179</v>
      </c>
      <c r="B85" s="27" t="s">
        <v>180</v>
      </c>
      <c r="C85" s="28" t="n">
        <v>183.471309688804</v>
      </c>
      <c r="D85" s="28" t="n">
        <v>92.452650081303</v>
      </c>
      <c r="E85" s="28" t="s">
        <v>34</v>
      </c>
      <c r="F85" s="28" t="s">
        <v>39</v>
      </c>
      <c r="G85" s="28" t="s">
        <v>181</v>
      </c>
      <c r="H85" s="28" t="n">
        <v>169.986191664964</v>
      </c>
    </row>
    <row r="86" customFormat="false" ht="15.75" hidden="false" customHeight="false" outlineLevel="0" collapsed="false">
      <c r="A86" s="26" t="s">
        <v>182</v>
      </c>
      <c r="B86" s="27" t="s">
        <v>183</v>
      </c>
      <c r="C86" s="28" t="n">
        <v>129.436103895391</v>
      </c>
      <c r="D86" s="28" t="n">
        <v>72.4437171706515</v>
      </c>
      <c r="E86" s="28" t="n">
        <v>129.654779982673</v>
      </c>
      <c r="F86" s="28" t="n">
        <v>101.713375462063</v>
      </c>
      <c r="G86" s="28" t="s">
        <v>184</v>
      </c>
      <c r="H86" s="28" t="n">
        <v>132.664826004793</v>
      </c>
    </row>
    <row r="87" customFormat="false" ht="15.75" hidden="false" customHeight="false" outlineLevel="0" collapsed="false">
      <c r="A87" s="26" t="s">
        <v>185</v>
      </c>
      <c r="B87" s="27" t="s">
        <v>186</v>
      </c>
      <c r="C87" s="28" t="n">
        <v>189.710665700419</v>
      </c>
      <c r="D87" s="28" t="n">
        <v>144.111497807812</v>
      </c>
      <c r="E87" s="28" t="n">
        <v>125.640653668649</v>
      </c>
      <c r="F87" s="28" t="s">
        <v>34</v>
      </c>
      <c r="G87" s="28" t="s">
        <v>187</v>
      </c>
      <c r="H87" s="28" t="n">
        <v>163.741692417358</v>
      </c>
    </row>
    <row r="88" customFormat="false" ht="15.75" hidden="false" customHeight="false" outlineLevel="0" collapsed="false">
      <c r="A88" s="26" t="s">
        <v>188</v>
      </c>
      <c r="B88" s="27" t="s">
        <v>189</v>
      </c>
      <c r="C88" s="28" t="n">
        <v>108.525443458739</v>
      </c>
      <c r="D88" s="28" t="n">
        <v>0</v>
      </c>
      <c r="E88" s="28" t="n">
        <v>42.581369851957</v>
      </c>
      <c r="F88" s="28" t="s">
        <v>190</v>
      </c>
      <c r="G88" s="28" t="n">
        <v>0</v>
      </c>
      <c r="H88" s="28" t="n">
        <v>108.494077310219</v>
      </c>
    </row>
    <row r="89" customFormat="false" ht="15.75" hidden="false" customHeight="false" outlineLevel="0" collapsed="false">
      <c r="A89" s="26" t="s">
        <v>191</v>
      </c>
      <c r="B89" s="27" t="s">
        <v>192</v>
      </c>
      <c r="C89" s="28" t="n">
        <v>144.261943290952</v>
      </c>
      <c r="D89" s="28" t="n">
        <v>89.9028818748021</v>
      </c>
      <c r="E89" s="28" t="n">
        <v>142.536457641028</v>
      </c>
      <c r="F89" s="28" t="s">
        <v>49</v>
      </c>
      <c r="G89" s="28" t="n">
        <v>124.403901117676</v>
      </c>
      <c r="H89" s="28" t="n">
        <v>138.686323492751</v>
      </c>
    </row>
    <row r="90" customFormat="false" ht="15.75" hidden="false" customHeight="false" outlineLevel="0" collapsed="false">
      <c r="A90" s="26" t="s">
        <v>193</v>
      </c>
      <c r="B90" s="27" t="s">
        <v>194</v>
      </c>
      <c r="C90" s="28" t="s">
        <v>34</v>
      </c>
      <c r="D90" s="28" t="n">
        <v>0</v>
      </c>
      <c r="E90" s="28" t="n">
        <v>24.4109225790459</v>
      </c>
      <c r="F90" s="28" t="n">
        <v>177.576102555147</v>
      </c>
      <c r="G90" s="28" t="n">
        <v>173.898728484929</v>
      </c>
      <c r="H90" s="28" t="s">
        <v>23</v>
      </c>
    </row>
    <row r="91" customFormat="false" ht="15.75" hidden="false" customHeight="false" outlineLevel="0" collapsed="false">
      <c r="A91" s="26" t="s">
        <v>195</v>
      </c>
      <c r="B91" s="27" t="s">
        <v>196</v>
      </c>
      <c r="C91" s="28" t="n">
        <v>167.225851860719</v>
      </c>
      <c r="D91" s="28" t="n">
        <v>0</v>
      </c>
      <c r="E91" s="28" t="n">
        <v>167.065350211683</v>
      </c>
      <c r="F91" s="28" t="n">
        <v>174.495201709067</v>
      </c>
      <c r="G91" s="28" t="n">
        <v>0</v>
      </c>
      <c r="H91" s="28" t="n">
        <v>94.3480036936597</v>
      </c>
    </row>
    <row r="92" customFormat="false" ht="15.75" hidden="false" customHeight="false" outlineLevel="0" collapsed="false">
      <c r="A92" s="26" t="s">
        <v>197</v>
      </c>
      <c r="B92" s="27" t="s">
        <v>198</v>
      </c>
      <c r="C92" s="28" t="s">
        <v>48</v>
      </c>
      <c r="D92" s="28" t="n">
        <v>0</v>
      </c>
      <c r="E92" s="28" t="n">
        <v>6.3075357577602</v>
      </c>
      <c r="F92" s="28" t="n">
        <v>0</v>
      </c>
      <c r="G92" s="28" t="n">
        <v>0</v>
      </c>
      <c r="H92" s="28" t="s">
        <v>49</v>
      </c>
    </row>
    <row r="93" customFormat="false" ht="31.5" hidden="false" customHeight="false" outlineLevel="0" collapsed="false">
      <c r="A93" s="26" t="s">
        <v>199</v>
      </c>
      <c r="B93" s="27" t="s">
        <v>200</v>
      </c>
      <c r="C93" s="28" t="n">
        <v>92.3416132942248</v>
      </c>
      <c r="D93" s="28" t="n">
        <v>0</v>
      </c>
      <c r="E93" s="28" t="n">
        <v>186.605581244807</v>
      </c>
      <c r="F93" s="28" t="n">
        <v>89.0706060210861</v>
      </c>
      <c r="G93" s="28" t="n">
        <v>0</v>
      </c>
      <c r="H93" s="28" t="n">
        <v>87.7258407827174</v>
      </c>
    </row>
    <row r="94" customFormat="false" ht="47.25" hidden="false" customHeight="false" outlineLevel="0" collapsed="false">
      <c r="A94" s="26" t="s">
        <v>201</v>
      </c>
      <c r="B94" s="27" t="s">
        <v>202</v>
      </c>
      <c r="C94" s="28" t="n">
        <v>130.725071367216</v>
      </c>
      <c r="D94" s="28" t="s">
        <v>34</v>
      </c>
      <c r="E94" s="28" t="n">
        <v>133.463820570975</v>
      </c>
      <c r="F94" s="28" t="n">
        <v>165.954370369887</v>
      </c>
      <c r="G94" s="28" t="s">
        <v>55</v>
      </c>
      <c r="H94" s="28" t="n">
        <v>127.362400879015</v>
      </c>
    </row>
    <row r="95" customFormat="false" ht="31.5" hidden="false" customHeight="false" outlineLevel="0" collapsed="false">
      <c r="A95" s="26" t="s">
        <v>203</v>
      </c>
      <c r="B95" s="27" t="s">
        <v>204</v>
      </c>
      <c r="C95" s="28" t="n">
        <v>119.970301895992</v>
      </c>
      <c r="D95" s="28" t="n">
        <v>115.749463701811</v>
      </c>
      <c r="E95" s="28" t="n">
        <v>113.925934737848</v>
      </c>
      <c r="F95" s="28" t="n">
        <v>113.027296547768</v>
      </c>
      <c r="G95" s="28" t="n">
        <v>83.2471985822878</v>
      </c>
      <c r="H95" s="28" t="n">
        <v>126.128395111026</v>
      </c>
    </row>
    <row r="96" customFormat="false" ht="141.75" hidden="false" customHeight="false" outlineLevel="0" collapsed="false">
      <c r="A96" s="26" t="s">
        <v>205</v>
      </c>
      <c r="B96" s="27" t="s">
        <v>206</v>
      </c>
      <c r="C96" s="28" t="n">
        <v>127.892238946738</v>
      </c>
      <c r="D96" s="28" t="n">
        <v>114.385581832773</v>
      </c>
      <c r="E96" s="28" t="n">
        <v>123.168802792602</v>
      </c>
      <c r="F96" s="28" t="n">
        <v>139.68183789292</v>
      </c>
      <c r="G96" s="28" t="n">
        <v>71.98389534255</v>
      </c>
      <c r="H96" s="28" t="n">
        <v>129.954323499061</v>
      </c>
    </row>
    <row r="97" customFormat="false" ht="63" hidden="false" customHeight="false" outlineLevel="0" collapsed="false">
      <c r="A97" s="26" t="s">
        <v>207</v>
      </c>
      <c r="B97" s="27" t="s">
        <v>208</v>
      </c>
      <c r="C97" s="28" t="n">
        <v>124.812141712734</v>
      </c>
      <c r="D97" s="28" t="n">
        <v>118.815534612786</v>
      </c>
      <c r="E97" s="28" t="n">
        <v>126.207113700915</v>
      </c>
      <c r="F97" s="28" t="n">
        <v>163.362105286676</v>
      </c>
      <c r="G97" s="28" t="n">
        <v>62.6192281931009</v>
      </c>
      <c r="H97" s="28" t="n">
        <v>121.774608582927</v>
      </c>
    </row>
    <row r="98" customFormat="false" ht="78.75" hidden="false" customHeight="false" outlineLevel="0" collapsed="false">
      <c r="A98" s="26" t="s">
        <v>209</v>
      </c>
      <c r="B98" s="27" t="s">
        <v>210</v>
      </c>
      <c r="C98" s="28" t="n">
        <v>104.414564134114</v>
      </c>
      <c r="D98" s="28" t="n">
        <v>178.248717483961</v>
      </c>
      <c r="E98" s="28" t="n">
        <v>60.0132187452654</v>
      </c>
      <c r="F98" s="28" t="n">
        <v>134.563531351319</v>
      </c>
      <c r="G98" s="28" t="n">
        <v>173.109775333677</v>
      </c>
      <c r="H98" s="28" t="n">
        <v>135.694965633298</v>
      </c>
    </row>
    <row r="99" customFormat="false" ht="47.25" hidden="false" customHeight="false" outlineLevel="0" collapsed="false">
      <c r="A99" s="26" t="s">
        <v>211</v>
      </c>
      <c r="B99" s="27" t="s">
        <v>212</v>
      </c>
      <c r="C99" s="28" t="n">
        <v>135.003643402543</v>
      </c>
      <c r="D99" s="28" t="s">
        <v>213</v>
      </c>
      <c r="E99" s="28" t="n">
        <v>130.900868974265</v>
      </c>
      <c r="F99" s="28" t="n">
        <v>111.654567400946</v>
      </c>
      <c r="G99" s="28" t="s">
        <v>214</v>
      </c>
      <c r="H99" s="28" t="n">
        <v>142.50603495166</v>
      </c>
    </row>
    <row r="100" customFormat="false" ht="15.75" hidden="false" customHeight="false" outlineLevel="0" collapsed="false">
      <c r="A100" s="26" t="s">
        <v>215</v>
      </c>
      <c r="B100" s="27" t="s">
        <v>216</v>
      </c>
      <c r="C100" s="28" t="n">
        <v>142.932008895447</v>
      </c>
      <c r="D100" s="28" t="n">
        <v>0</v>
      </c>
      <c r="E100" s="28" t="n">
        <v>193.362300649612</v>
      </c>
      <c r="F100" s="28" t="s">
        <v>55</v>
      </c>
      <c r="G100" s="28" t="n">
        <v>0</v>
      </c>
      <c r="H100" s="28" t="n">
        <v>136.577969626153</v>
      </c>
    </row>
    <row r="101" customFormat="false" ht="126" hidden="false" customHeight="false" outlineLevel="0" collapsed="false">
      <c r="A101" s="26" t="s">
        <v>217</v>
      </c>
      <c r="B101" s="27" t="s">
        <v>218</v>
      </c>
      <c r="C101" s="28" t="n">
        <v>107.594135896238</v>
      </c>
      <c r="D101" s="28" t="n">
        <v>88.4774720042173</v>
      </c>
      <c r="E101" s="28" t="n">
        <v>100.036244465556</v>
      </c>
      <c r="F101" s="28" t="s">
        <v>48</v>
      </c>
      <c r="G101" s="28" t="n">
        <v>63.9004820319636</v>
      </c>
      <c r="H101" s="28" t="n">
        <v>110.718147745347</v>
      </c>
    </row>
    <row r="102" customFormat="false" ht="63" hidden="false" customHeight="false" outlineLevel="0" collapsed="false">
      <c r="A102" s="26" t="s">
        <v>219</v>
      </c>
      <c r="B102" s="27" t="s">
        <v>220</v>
      </c>
      <c r="C102" s="28" t="n">
        <v>106.827999550651</v>
      </c>
      <c r="D102" s="28" t="n">
        <v>88.2593836014801</v>
      </c>
      <c r="E102" s="28" t="n">
        <v>99.668092912496</v>
      </c>
      <c r="F102" s="28" t="s">
        <v>48</v>
      </c>
      <c r="G102" s="28" t="n">
        <v>63.0984716274988</v>
      </c>
      <c r="H102" s="28" t="n">
        <v>109.686430684525</v>
      </c>
    </row>
    <row r="103" customFormat="false" ht="15.75" hidden="false" customHeight="false" outlineLevel="0" collapsed="false">
      <c r="A103" s="26" t="s">
        <v>221</v>
      </c>
      <c r="B103" s="27" t="s">
        <v>222</v>
      </c>
      <c r="C103" s="28" t="n">
        <v>137.918323284616</v>
      </c>
      <c r="D103" s="28" t="n">
        <v>151.2629292176</v>
      </c>
      <c r="E103" s="28" t="n">
        <v>103.718742752003</v>
      </c>
      <c r="F103" s="28" t="s">
        <v>223</v>
      </c>
      <c r="G103" s="28" t="s">
        <v>23</v>
      </c>
      <c r="H103" s="28" t="n">
        <v>158.501983339322</v>
      </c>
    </row>
    <row r="104" customFormat="false" ht="31.5" hidden="false" customHeight="false" outlineLevel="0" collapsed="false">
      <c r="A104" s="26" t="s">
        <v>224</v>
      </c>
      <c r="B104" s="27" t="s">
        <v>225</v>
      </c>
      <c r="C104" s="28" t="n">
        <v>124.506985736425</v>
      </c>
      <c r="D104" s="28" t="n">
        <v>102.646502835539</v>
      </c>
      <c r="E104" s="28" t="n">
        <v>165.823887021611</v>
      </c>
      <c r="F104" s="28" t="n">
        <v>99.6286329386437</v>
      </c>
      <c r="G104" s="28" t="n">
        <v>0</v>
      </c>
      <c r="H104" s="28" t="n">
        <v>118.471260280245</v>
      </c>
    </row>
    <row r="105" customFormat="false" ht="15.75" hidden="false" customHeight="false" outlineLevel="0" collapsed="false">
      <c r="A105" s="26" t="s">
        <v>226</v>
      </c>
      <c r="B105" s="27" t="s">
        <v>227</v>
      </c>
      <c r="C105" s="28" t="n">
        <v>131.56330239903</v>
      </c>
      <c r="D105" s="28" t="n">
        <v>60.6792028205966</v>
      </c>
      <c r="E105" s="28" t="n">
        <v>138.886891067831</v>
      </c>
      <c r="F105" s="28" t="n">
        <v>60.102585477992</v>
      </c>
      <c r="G105" s="28" t="n">
        <v>82.1740467930204</v>
      </c>
      <c r="H105" s="28" t="n">
        <v>131.498086256078</v>
      </c>
    </row>
    <row r="106" customFormat="false" ht="47.25" hidden="false" customHeight="false" outlineLevel="0" collapsed="false">
      <c r="A106" s="26" t="s">
        <v>228</v>
      </c>
      <c r="B106" s="27" t="s">
        <v>229</v>
      </c>
      <c r="C106" s="28" t="n">
        <v>141.343838939432</v>
      </c>
      <c r="D106" s="28" t="n">
        <v>51.0872914738503</v>
      </c>
      <c r="E106" s="28" t="n">
        <v>142.32543089915</v>
      </c>
      <c r="F106" s="28" t="n">
        <v>117.317172497194</v>
      </c>
      <c r="G106" s="28" t="n">
        <v>84.9358346665437</v>
      </c>
      <c r="H106" s="28" t="n">
        <v>145.210511381394</v>
      </c>
    </row>
    <row r="107" customFormat="false" ht="31.5" hidden="false" customHeight="false" outlineLevel="0" collapsed="false">
      <c r="A107" s="26" t="s">
        <v>230</v>
      </c>
      <c r="B107" s="27" t="s">
        <v>231</v>
      </c>
      <c r="C107" s="28" t="n">
        <v>126.81536473573</v>
      </c>
      <c r="D107" s="28" t="n">
        <v>190.56427322192</v>
      </c>
      <c r="E107" s="28" t="n">
        <v>129.762919251676</v>
      </c>
      <c r="F107" s="28" t="n">
        <v>34.1170173740842</v>
      </c>
      <c r="G107" s="28" t="n">
        <v>60.275234140154</v>
      </c>
      <c r="H107" s="28" t="n">
        <v>128.609182964917</v>
      </c>
    </row>
    <row r="108" customFormat="false" ht="15.75" hidden="false" customHeight="false" outlineLevel="0" collapsed="false">
      <c r="A108" s="26" t="s">
        <v>232</v>
      </c>
      <c r="B108" s="27" t="s">
        <v>233</v>
      </c>
      <c r="C108" s="28" t="n">
        <v>110.231218616845</v>
      </c>
      <c r="D108" s="28" t="n">
        <v>97.9541151685624</v>
      </c>
      <c r="E108" s="28" t="n">
        <v>122.987454056123</v>
      </c>
      <c r="F108" s="28" t="n">
        <v>52.3435318644636</v>
      </c>
      <c r="G108" s="28" t="n">
        <v>15.716708344112</v>
      </c>
      <c r="H108" s="28" t="n">
        <v>113.600867538113</v>
      </c>
    </row>
    <row r="109" customFormat="false" ht="47.25" hidden="false" customHeight="false" outlineLevel="0" collapsed="false">
      <c r="A109" s="26" t="s">
        <v>234</v>
      </c>
      <c r="B109" s="27" t="s">
        <v>235</v>
      </c>
      <c r="C109" s="28" t="n">
        <v>140.25852622524</v>
      </c>
      <c r="D109" s="28" t="s">
        <v>55</v>
      </c>
      <c r="E109" s="28" t="s">
        <v>223</v>
      </c>
      <c r="F109" s="28" t="s">
        <v>55</v>
      </c>
      <c r="G109" s="28" t="n">
        <v>0</v>
      </c>
      <c r="H109" s="28" t="n">
        <v>126.76396325846</v>
      </c>
    </row>
    <row r="110" customFormat="false" ht="32.25" hidden="false" customHeight="false" outlineLevel="0" collapsed="false">
      <c r="A110" s="29" t="s">
        <v>236</v>
      </c>
      <c r="B110" s="30" t="s">
        <v>237</v>
      </c>
      <c r="C110" s="31" t="n">
        <v>140.25852622524</v>
      </c>
      <c r="D110" s="31" t="s">
        <v>55</v>
      </c>
      <c r="E110" s="31" t="s">
        <v>223</v>
      </c>
      <c r="F110" s="31" t="s">
        <v>55</v>
      </c>
      <c r="G110" s="31" t="n">
        <v>0</v>
      </c>
      <c r="H110" s="31" t="n">
        <v>126.76396325846</v>
      </c>
    </row>
    <row r="111" customFormat="false" ht="16.5" hidden="false" customHeight="false" outlineLevel="0" collapsed="false">
      <c r="A111" s="32"/>
      <c r="B111" s="33"/>
      <c r="C111" s="34"/>
      <c r="D111" s="34"/>
      <c r="E111" s="34"/>
      <c r="F111" s="34"/>
      <c r="G111" s="34"/>
      <c r="H111" s="34"/>
    </row>
    <row r="112" customFormat="false" ht="15.75" hidden="false" customHeight="false" outlineLevel="0" collapsed="false">
      <c r="A112" s="35"/>
      <c r="B112" s="33"/>
      <c r="C112" s="34"/>
      <c r="D112" s="34"/>
      <c r="E112" s="34"/>
      <c r="F112" s="34"/>
      <c r="G112" s="34"/>
      <c r="H112" s="34"/>
    </row>
    <row r="113" customFormat="false" ht="15.75" hidden="false" customHeight="false" outlineLevel="0" collapsed="false">
      <c r="A113" s="35"/>
      <c r="B113" s="33"/>
      <c r="C113" s="34"/>
      <c r="D113" s="34"/>
      <c r="E113" s="34"/>
      <c r="F113" s="34"/>
      <c r="G113" s="34"/>
      <c r="H113" s="34"/>
    </row>
    <row r="114" customFormat="false" ht="15.75" hidden="false" customHeight="false" outlineLevel="0" collapsed="false">
      <c r="A114" s="35"/>
      <c r="B114" s="33"/>
      <c r="C114" s="34"/>
      <c r="D114" s="34"/>
      <c r="E114" s="34"/>
      <c r="F114" s="34"/>
      <c r="G114" s="34"/>
      <c r="H114" s="34"/>
    </row>
    <row r="115" customFormat="false" ht="15.75" hidden="false" customHeight="false" outlineLevel="0" collapsed="false">
      <c r="A115" s="35"/>
      <c r="B115" s="33"/>
      <c r="C115" s="34"/>
      <c r="D115" s="34"/>
      <c r="E115" s="34"/>
      <c r="F115" s="34"/>
      <c r="G115" s="34"/>
      <c r="H115" s="34"/>
    </row>
    <row r="116" customFormat="false" ht="15.75" hidden="false" customHeight="false" outlineLevel="0" collapsed="false">
      <c r="A116" s="35"/>
      <c r="B116" s="33"/>
      <c r="C116" s="34"/>
      <c r="D116" s="34"/>
      <c r="E116" s="34"/>
      <c r="F116" s="34"/>
      <c r="G116" s="34"/>
      <c r="H116" s="34"/>
    </row>
    <row r="117" customFormat="false" ht="15.75" hidden="false" customHeight="false" outlineLevel="0" collapsed="false">
      <c r="A117" s="35"/>
      <c r="B117" s="33"/>
      <c r="C117" s="34"/>
      <c r="D117" s="34"/>
      <c r="E117" s="34"/>
      <c r="F117" s="34"/>
      <c r="G117" s="34"/>
      <c r="H117" s="34"/>
    </row>
    <row r="118" customFormat="false" ht="15.75" hidden="false" customHeight="false" outlineLevel="0" collapsed="false">
      <c r="A118" s="35"/>
      <c r="B118" s="33"/>
      <c r="C118" s="34"/>
      <c r="D118" s="34"/>
      <c r="E118" s="34"/>
      <c r="F118" s="34"/>
      <c r="G118" s="34"/>
      <c r="H118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11:H111 A1:H110 A112:H65536">
    <cfRule type="expression" priority="2" aboveAverage="0" equalAverage="0" bottom="0" percent="0" rank="0" text="" dxfId="0">
      <formula>LEFT($A11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23:48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07-21T12:31:00Z</dcterms:modified>
  <cp:revision>0</cp:revision>
  <dc:subject/>
  <dc:title/>
</cp:coreProperties>
</file>