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2021 год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Структура взаимной торговли государств - членов Е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  <numFmt numFmtId="172" formatCode="#,##0;;\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0" activeCellId="0" sqref="A20:IV57"/>
    </sheetView>
  </sheetViews>
  <sheetFormatPr defaultColWidth="9.28125" defaultRowHeight="1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54.13"/>
    <col collapsed="false" customWidth="true" hidden="false" outlineLevel="0" max="3" min="3" style="1" width="14.85"/>
    <col collapsed="false" customWidth="true" hidden="false" outlineLevel="0" max="8" min="4" style="1" width="13.85"/>
    <col collapsed="false" customWidth="false" hidden="false" outlineLevel="0" max="257" min="9" style="1" width="9.28"/>
  </cols>
  <sheetData>
    <row r="1" customFormat="false" ht="15" hidden="false" customHeight="false" outlineLevel="1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5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5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5" hidden="false" customHeight="false" outlineLevel="0" collapsed="false">
      <c r="A10" s="14"/>
      <c r="B10" s="15" t="s">
        <v>15</v>
      </c>
      <c r="C10" s="16" t="n">
        <v>73089769658</v>
      </c>
      <c r="D10" s="16" t="n">
        <v>882633406</v>
      </c>
      <c r="E10" s="16" t="n">
        <v>17442035925</v>
      </c>
      <c r="F10" s="16" t="n">
        <v>7814129799</v>
      </c>
      <c r="G10" s="16" t="n">
        <v>791483220</v>
      </c>
      <c r="H10" s="16" t="n">
        <v>46159487308</v>
      </c>
      <c r="I10" s="17"/>
    </row>
    <row r="11" customFormat="false" ht="15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30" hidden="false" customHeight="false" outlineLevel="0" collapsed="false">
      <c r="A12" s="22" t="s">
        <v>17</v>
      </c>
      <c r="B12" s="23" t="s">
        <v>18</v>
      </c>
      <c r="C12" s="24" t="n">
        <v>11988688531</v>
      </c>
      <c r="D12" s="24" t="n">
        <v>561756521</v>
      </c>
      <c r="E12" s="24" t="n">
        <v>5174687731</v>
      </c>
      <c r="F12" s="24" t="n">
        <v>745879077</v>
      </c>
      <c r="G12" s="24" t="n">
        <v>178925297</v>
      </c>
      <c r="H12" s="24" t="n">
        <v>5327439905</v>
      </c>
      <c r="I12" s="25"/>
    </row>
    <row r="13" customFormat="false" ht="15" hidden="false" customHeight="false" outlineLevel="0" collapsed="false">
      <c r="A13" s="26" t="s">
        <v>19</v>
      </c>
      <c r="B13" s="27" t="s">
        <v>20</v>
      </c>
      <c r="C13" s="28" t="n">
        <v>139205958</v>
      </c>
      <c r="D13" s="28" t="n">
        <v>4994819</v>
      </c>
      <c r="E13" s="28" t="n">
        <v>50714971</v>
      </c>
      <c r="F13" s="28" t="n">
        <v>1718474</v>
      </c>
      <c r="G13" s="28" t="n">
        <v>4685354</v>
      </c>
      <c r="H13" s="28" t="n">
        <v>77092340</v>
      </c>
      <c r="I13" s="25"/>
    </row>
    <row r="14" customFormat="false" ht="15" hidden="false" customHeight="false" outlineLevel="0" collapsed="false">
      <c r="A14" s="26" t="s">
        <v>21</v>
      </c>
      <c r="B14" s="27" t="s">
        <v>22</v>
      </c>
      <c r="C14" s="28" t="n">
        <v>2246351585</v>
      </c>
      <c r="D14" s="28" t="n">
        <v>1351764</v>
      </c>
      <c r="E14" s="28" t="n">
        <v>582569583</v>
      </c>
      <c r="F14" s="28" t="n">
        <v>32831293</v>
      </c>
      <c r="G14" s="28" t="n">
        <v>6737172</v>
      </c>
      <c r="H14" s="28" t="n">
        <v>1622861773</v>
      </c>
      <c r="I14" s="25"/>
    </row>
    <row r="15" customFormat="false" ht="15" hidden="false" customHeight="false" outlineLevel="0" collapsed="false">
      <c r="A15" s="26" t="s">
        <v>23</v>
      </c>
      <c r="B15" s="27" t="s">
        <v>24</v>
      </c>
      <c r="C15" s="28" t="n">
        <v>2650122955</v>
      </c>
      <c r="D15" s="28" t="n">
        <v>96825445</v>
      </c>
      <c r="E15" s="28" t="n">
        <v>1272228801</v>
      </c>
      <c r="F15" s="28" t="n">
        <v>78918965</v>
      </c>
      <c r="G15" s="28" t="n">
        <v>79250983</v>
      </c>
      <c r="H15" s="28" t="n">
        <v>1122898761</v>
      </c>
      <c r="I15" s="25"/>
    </row>
    <row r="16" customFormat="false" ht="15.75" hidden="false" customHeight="false" outlineLevel="0" collapsed="false">
      <c r="A16" s="29" t="s">
        <v>25</v>
      </c>
      <c r="B16" s="30" t="s">
        <v>26</v>
      </c>
      <c r="C16" s="31" t="n">
        <v>10811390744</v>
      </c>
      <c r="D16" s="32" t="n">
        <v>23332392</v>
      </c>
      <c r="E16" s="32" t="n">
        <v>1380941014</v>
      </c>
      <c r="F16" s="32" t="n">
        <v>2481147369</v>
      </c>
      <c r="G16" s="32" t="n">
        <v>151348445</v>
      </c>
      <c r="H16" s="32" t="n">
        <v>6774621524</v>
      </c>
      <c r="I16" s="25"/>
    </row>
    <row r="17" customFormat="false" ht="15.75" hidden="false" customHeight="false" outlineLevel="0" collapsed="false">
      <c r="A17" s="33"/>
    </row>
    <row r="18" customFormat="false" ht="15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</row>
    <row r="19" customFormat="false" ht="15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</row>
  </sheetData>
  <mergeCells count="13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  <mergeCell ref="A18:H18"/>
    <mergeCell ref="A19:H1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44:02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3-04-24T11:44:04Z</dcterms:modified>
  <cp:revision>0</cp:revision>
  <dc:subject/>
  <dc:title/>
</cp:coreProperties>
</file>